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entralizator" sheetId="1" state="visible" r:id="rId2"/>
    <sheet name="JUDET" sheetId="2" state="visible" r:id="rId3"/>
    <sheet name="MUN.REȘED.JUDEȚ SUCEAVA" sheetId="3" state="visible" r:id="rId4"/>
    <sheet name="MUN. CÂMPULUNG MOLDOVENESC" sheetId="4" state="visible" r:id="rId5"/>
    <sheet name="MUN. FĂLTICENI" sheetId="5" state="visible" r:id="rId6"/>
    <sheet name="MUN. RĂDĂUŢI" sheetId="6" state="visible" r:id="rId7"/>
    <sheet name="MUN. VATRA DORNEI" sheetId="7" state="visible" r:id="rId8"/>
    <sheet name="ORAŞ BROŞTENI" sheetId="8" state="visible" r:id="rId9"/>
    <sheet name="ORAŞ CAJVANA" sheetId="9" state="visible" r:id="rId10"/>
    <sheet name="ORAŞ DOLHASCA" sheetId="10" state="visible" r:id="rId11"/>
    <sheet name="ORAŞ FRASIN" sheetId="11" state="visible" r:id="rId12"/>
    <sheet name="ORAŞ GURA HUMORULUI" sheetId="12" state="visible" r:id="rId13"/>
    <sheet name="ORAŞ LITENI" sheetId="13" state="visible" r:id="rId14"/>
    <sheet name="ORAŞ MILIŞĂUŢI" sheetId="14" state="visible" r:id="rId15"/>
    <sheet name="ORAŞ SALCEA" sheetId="15" state="visible" r:id="rId16"/>
    <sheet name="ORAŞ SIRET" sheetId="16" state="visible" r:id="rId17"/>
    <sheet name="ORAŞ SOLCA" sheetId="17" state="visible" r:id="rId18"/>
    <sheet name="ORAŞ VICOVU DE SUS" sheetId="18" state="visible" r:id="rId19"/>
    <sheet name="COMUNA ADÂNCATA" sheetId="19" state="visible" r:id="rId20"/>
    <sheet name="COMUNA ARBORE" sheetId="20" state="visible" r:id="rId21"/>
    <sheet name="COMUNA BAIA" sheetId="21" state="visible" r:id="rId22"/>
    <sheet name="COMUNA BĂLĂCEANA" sheetId="22" state="visible" r:id="rId23"/>
    <sheet name="COMUNA BĂLCĂUŢI" sheetId="23" state="visible" r:id="rId24"/>
    <sheet name="COMUNA BERCHIŞEŞTI" sheetId="24" state="visible" r:id="rId25"/>
    <sheet name="COMUNA BILCA" sheetId="25" state="visible" r:id="rId26"/>
    <sheet name="COMUNA BOGDĂNEŞTI" sheetId="26" state="visible" r:id="rId27"/>
    <sheet name="COMUNA BOROAIA" sheetId="27" state="visible" r:id="rId28"/>
    <sheet name="COMUNA BOSANCI" sheetId="28" state="visible" r:id="rId29"/>
    <sheet name="COMUNA BOTOŞANA" sheetId="29" state="visible" r:id="rId30"/>
    <sheet name="COMUNA BREAZA" sheetId="30" state="visible" r:id="rId31"/>
    <sheet name="COMUNA BRODINA" sheetId="31" state="visible" r:id="rId32"/>
    <sheet name="COMUNA BUNEŞTI" sheetId="32" state="visible" r:id="rId33"/>
    <sheet name="COMUNA BURLA" sheetId="33" state="visible" r:id="rId34"/>
    <sheet name="COMUNA CACICA" sheetId="34" state="visible" r:id="rId35"/>
    <sheet name="COMUNA CALAFINDEŞTI" sheetId="35" state="visible" r:id="rId36"/>
    <sheet name="COMUNA CAPU CÂMPULUI" sheetId="36" state="visible" r:id="rId37"/>
    <sheet name="COMUNA CIOCĂNEŞTI" sheetId="37" state="visible" r:id="rId38"/>
    <sheet name="COMUNA CIPRIAN PORUMBESCU" sheetId="38" state="visible" r:id="rId39"/>
    <sheet name="COMUNA CÎRLIBABA" sheetId="39" state="visible" r:id="rId40"/>
    <sheet name="COMUNA COMĂNEŞTI" sheetId="40" state="visible" r:id="rId41"/>
    <sheet name="COMUNA CORNU LUNCII" sheetId="41" state="visible" r:id="rId42"/>
    <sheet name="COMUNA COŞNA" sheetId="42" state="visible" r:id="rId43"/>
    <sheet name="COMUNA CRUCEA" sheetId="43" state="visible" r:id="rId44"/>
    <sheet name="COMUNA DĂRMĂNEŞTI" sheetId="44" state="visible" r:id="rId45"/>
    <sheet name="COMUNA DOLHEŞTI" sheetId="45" state="visible" r:id="rId46"/>
    <sheet name="COMUNA DORNA ARINI" sheetId="46" state="visible" r:id="rId47"/>
    <sheet name="COMUNA DORNA CANDRENILOR" sheetId="47" state="visible" r:id="rId48"/>
    <sheet name="COMUNA DORNEŞTI" sheetId="48" state="visible" r:id="rId49"/>
    <sheet name="COMUNA DRĂGOEŞTI" sheetId="49" state="visible" r:id="rId50"/>
    <sheet name="COMUNA DRĂGUŞENI" sheetId="50" state="visible" r:id="rId51"/>
    <sheet name="COMUNA DUMBRĂVENI" sheetId="51" state="visible" r:id="rId52"/>
    <sheet name="COMUNA FÂNTÂNA MARE" sheetId="52" state="visible" r:id="rId53"/>
    <sheet name="COMUNA FÎNTÎNELE" sheetId="53" state="visible" r:id="rId54"/>
    <sheet name="COMUNA FORĂŞTI" sheetId="54" state="visible" r:id="rId55"/>
    <sheet name="COMUNA FRĂTĂUŢII NOI" sheetId="55" state="visible" r:id="rId56"/>
    <sheet name="COMUNA FRĂTĂUŢII VECHI" sheetId="56" state="visible" r:id="rId57"/>
    <sheet name="COMUNA FRUMOSU" sheetId="57" state="visible" r:id="rId58"/>
    <sheet name="COMUNA FUNDU MOLDOVEI" sheetId="58" state="visible" r:id="rId59"/>
    <sheet name="COMUNA GĂLĂNEŞTI" sheetId="59" state="visible" r:id="rId60"/>
    <sheet name="COMUNA GRĂMEŞTI" sheetId="60" state="visible" r:id="rId61"/>
    <sheet name="COMUNA GRĂNICEŞTI" sheetId="61" state="visible" r:id="rId62"/>
    <sheet name="COMUNA HĂNŢEŞTI" sheetId="62" state="visible" r:id="rId63"/>
    <sheet name="COMUNA HÂRTOP" sheetId="63" state="visible" r:id="rId64"/>
    <sheet name="COMUNA HORODNIC DE JOS" sheetId="64" state="visible" r:id="rId65"/>
    <sheet name="COMUNA HORODNIC DE SUS" sheetId="65" state="visible" r:id="rId66"/>
    <sheet name="COMUNA HORODNICENI" sheetId="66" state="visible" r:id="rId67"/>
    <sheet name="COMUNA IACOBENI" sheetId="67" state="visible" r:id="rId68"/>
    <sheet name="COMUNA IASLOVĂŢ" sheetId="68" state="visible" r:id="rId69"/>
    <sheet name="COMUNA ILIŞEŞTI" sheetId="69" state="visible" r:id="rId70"/>
    <sheet name="COMUNA IPOTEŞTI" sheetId="70" state="visible" r:id="rId71"/>
    <sheet name="COMUNA IZVOARELE SUCEVEI" sheetId="71" state="visible" r:id="rId72"/>
    <sheet name="COMUNA MARGINEA" sheetId="72" state="visible" r:id="rId73"/>
    <sheet name="COMUNA MĂLINI" sheetId="73" state="visible" r:id="rId74"/>
    <sheet name="COMUNA MĂNĂSTIREA HUMORULUI" sheetId="74" state="visible" r:id="rId75"/>
    <sheet name="COMUNA MITOCU DRAGOMIRNEI" sheetId="75" state="visible" r:id="rId76"/>
    <sheet name="COMUNA MOARA" sheetId="76" state="visible" r:id="rId77"/>
    <sheet name="COMUNA MOLDOVA SULIŢA" sheetId="77" state="visible" r:id="rId78"/>
    <sheet name="COMUNA MOLDOVIŢA" sheetId="78" state="visible" r:id="rId79"/>
    <sheet name="COMUNA MUŞENIŢA" sheetId="79" state="visible" r:id="rId80"/>
    <sheet name="COMUNA OSTRA" sheetId="80" state="visible" r:id="rId81"/>
    <sheet name="COMUNA PANACI" sheetId="81" state="visible" r:id="rId82"/>
    <sheet name="COMUNA PĂLTINOASA" sheetId="82" state="visible" r:id="rId83"/>
    <sheet name="COMUNA PĂTRĂUŢI" sheetId="83" state="visible" r:id="rId84"/>
    <sheet name="COMUNA PÎRTEŞTII DE JOS" sheetId="84" state="visible" r:id="rId85"/>
    <sheet name="COMUNA POAIANA STAMPEI" sheetId="85" state="visible" r:id="rId86"/>
    <sheet name="COMUNA POIENI SOLCA" sheetId="86" state="visible" r:id="rId87"/>
    <sheet name="COMUNA POJORÂTA" sheetId="87" state="visible" r:id="rId88"/>
    <sheet name="COMUNA PREUTEŞTI" sheetId="88" state="visible" r:id="rId89"/>
    <sheet name="COMUNA PUTNA" sheetId="89" state="visible" r:id="rId90"/>
    <sheet name="COMUNA RĂDĂŞENI" sheetId="90" state="visible" r:id="rId91"/>
    <sheet name="COMUNA RÎŞCA" sheetId="91" state="visible" r:id="rId92"/>
    <sheet name="COMUNA SADOVA" sheetId="92" state="visible" r:id="rId93"/>
    <sheet name="COMUNA SATU MARE" sheetId="93" state="visible" r:id="rId94"/>
    <sheet name="COMUNA SIMINICEA" sheetId="94" state="visible" r:id="rId95"/>
    <sheet name="COMUNA SLATINA" sheetId="95" state="visible" r:id="rId96"/>
    <sheet name="COMUNA STRAJA" sheetId="96" state="visible" r:id="rId97"/>
    <sheet name="COMUNA STROIEŞTI" sheetId="97" state="visible" r:id="rId98"/>
    <sheet name="COMUNA STULPICANI" sheetId="98" state="visible" r:id="rId99"/>
    <sheet name="COMUNA SUCEVIŢA" sheetId="99" state="visible" r:id="rId100"/>
    <sheet name="COMUNA ŞARU DORNEI" sheetId="100" state="visible" r:id="rId101"/>
    <sheet name="COMUNA ŞCHEIA" sheetId="101" state="visible" r:id="rId102"/>
    <sheet name="COMUNA ŞERBĂUŢI" sheetId="102" state="visible" r:id="rId103"/>
    <sheet name="COMUNA TODIREŞTI" sheetId="103" state="visible" r:id="rId104"/>
    <sheet name="COMUNA UDEŞTI" sheetId="104" state="visible" r:id="rId105"/>
    <sheet name="COMUNA ULMA" sheetId="105" state="visible" r:id="rId106"/>
    <sheet name="COMUNA VADU MOLDOVEI" sheetId="106" state="visible" r:id="rId107"/>
    <sheet name="COMUNA VALEA MOLDOVEI" sheetId="107" state="visible" r:id="rId108"/>
    <sheet name="COMUNA VAMA" sheetId="108" state="visible" r:id="rId109"/>
    <sheet name="COMUNA VATRA MOLDOVIŢEI" sheetId="109" state="visible" r:id="rId110"/>
    <sheet name="COMUNA VEREŞTI" sheetId="110" state="visible" r:id="rId111"/>
    <sheet name="COMUNA VICOVU DE JOS" sheetId="111" state="visible" r:id="rId112"/>
    <sheet name="COMUNA VOITINEL" sheetId="112" state="visible" r:id="rId113"/>
    <sheet name="COMUNA VOLOVĂŢ" sheetId="113" state="visible" r:id="rId114"/>
    <sheet name="COMUNA VULTUREŞTI" sheetId="114" state="visible" r:id="rId115"/>
    <sheet name="COMUNA ZAMOSTEA" sheetId="115" state="visible" r:id="rId116"/>
    <sheet name="COMUNA ZVORIŞTEA" sheetId="116" state="visible" r:id="rId1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1" uniqueCount="197">
  <si>
    <t xml:space="preserve">Anexa 1</t>
  </si>
  <si>
    <r>
      <rPr>
        <sz val="9"/>
        <color rgb="FF000000"/>
        <rFont val="Tahoma"/>
        <family val="2"/>
        <charset val="238"/>
      </rPr>
      <t xml:space="preserve">Modelul comunicării listelor complete </t>
    </r>
    <r>
      <rPr>
        <b val="true"/>
        <sz val="9"/>
        <color rgb="FF000000"/>
        <rFont val="Tahoma"/>
        <family val="2"/>
        <charset val="238"/>
      </rPr>
      <t xml:space="preserve">de către Biroul electoral de circumscripție comunală, orășenească sau municipală</t>
    </r>
    <r>
      <rPr>
        <sz val="9"/>
        <color rgb="FF000000"/>
        <rFont val="Tahoma"/>
        <family val="2"/>
        <charset val="238"/>
      </rPr>
      <t xml:space="preserve">, după caz, </t>
    </r>
    <r>
      <rPr>
        <b val="true"/>
        <sz val="9"/>
        <color rgb="FF000000"/>
        <rFont val="Tahoma"/>
        <family val="2"/>
        <charset val="238"/>
      </rPr>
      <t xml:space="preserve"> către Biroul electoral de circumscripție județeană </t>
    </r>
  </si>
  <si>
    <t xml:space="preserve">CENTRALIZATOR CANDIDATURI DEFINITIVE JUDEȚUL SUCEAVA</t>
  </si>
  <si>
    <t xml:space="preserve">Situaţie la nivelul Judeţului cu consilierii locali şi primarii</t>
  </si>
  <si>
    <t xml:space="preserve">Nr. crt.</t>
  </si>
  <si>
    <t xml:space="preserve">Denumirea partidului/alianței politice/alianței electorale/organizației cetățenilor români aparținând minorităților naționale</t>
  </si>
  <si>
    <t xml:space="preserve">Nr. candidați la funcţia de consilier local </t>
  </si>
  <si>
    <t xml:space="preserve">Candidat la funcția de primar *)</t>
  </si>
  <si>
    <t xml:space="preserve">Listă completă **)</t>
  </si>
  <si>
    <t xml:space="preserve">Nr.candidați în circumscripție (col.3+col.4)</t>
  </si>
  <si>
    <t xml:space="preserve">1.  </t>
  </si>
  <si>
    <t xml:space="preserve">PARTIDUL SOCIAL DEMOCRAT</t>
  </si>
  <si>
    <t xml:space="preserve">2.</t>
  </si>
  <si>
    <t xml:space="preserve">PARTIDUL NAȚIONAL LIBERAL</t>
  </si>
  <si>
    <t xml:space="preserve">3.  </t>
  </si>
  <si>
    <t xml:space="preserve">PARTIDUL DEMOCRAT LIBERAL</t>
  </si>
  <si>
    <t xml:space="preserve">4.  </t>
  </si>
  <si>
    <t xml:space="preserve">PARTIDUL ROMÂNIA MARE</t>
  </si>
  <si>
    <t xml:space="preserve">5.  </t>
  </si>
  <si>
    <t xml:space="preserve">PARTIDUL CONSERVATOR</t>
  </si>
  <si>
    <t xml:space="preserve">6.  </t>
  </si>
  <si>
    <t xml:space="preserve">UNIUNEA DEMOCRATĂ MAGHIARĂ DIN ROMÂNIA</t>
  </si>
  <si>
    <t xml:space="preserve">7.</t>
  </si>
  <si>
    <t xml:space="preserve">UNIUNEA NAȚIONALĂ PENTRU PROGRESUL ROMÂNIEI</t>
  </si>
  <si>
    <t xml:space="preserve">8.  </t>
  </si>
  <si>
    <t xml:space="preserve">UNIUNEA SOCIAL LIBERALĂ</t>
  </si>
  <si>
    <t xml:space="preserve">9.  </t>
  </si>
  <si>
    <t xml:space="preserve">PARTIDUL ECOLOGIST ROMÂN</t>
  </si>
  <si>
    <t xml:space="preserve">10.  </t>
  </si>
  <si>
    <t xml:space="preserve">PARTIDUL VERDE</t>
  </si>
  <si>
    <t xml:space="preserve">11.  </t>
  </si>
  <si>
    <t xml:space="preserve">PARTIDUL POPORULUI</t>
  </si>
  <si>
    <t xml:space="preserve">12.  </t>
  </si>
  <si>
    <t xml:space="preserve">PARTIDUL POPORULUI - DAN DIACONESCU</t>
  </si>
  <si>
    <t xml:space="preserve">13.  </t>
  </si>
  <si>
    <t xml:space="preserve">FORŢA DEMOCRATĂ</t>
  </si>
  <si>
    <t xml:space="preserve">14.  </t>
  </si>
  <si>
    <t xml:space="preserve">ASOCIAŢIA PARTIDA ROMILOR PRO-EUROPA</t>
  </si>
  <si>
    <t xml:space="preserve">15.  </t>
  </si>
  <si>
    <t xml:space="preserve">UNIUNEA NAŢIONALĂ A COMUNITĂŢILOR DE RROMI</t>
  </si>
  <si>
    <t xml:space="preserve">16.  </t>
  </si>
  <si>
    <t xml:space="preserve">UNIUNEA POLONEZILOR DIN ROMÂNIA</t>
  </si>
  <si>
    <t xml:space="preserve">17.  </t>
  </si>
  <si>
    <t xml:space="preserve">PARTIDUL NAŢIONAL ŢĂRĂNESC CREŞTIN DEMOCRAT</t>
  </si>
  <si>
    <t xml:space="preserve">18.  </t>
  </si>
  <si>
    <t xml:space="preserve">PARTIDUL NAŢIONAL DEMOCRAT CREŞTIN</t>
  </si>
  <si>
    <t xml:space="preserve">19.  </t>
  </si>
  <si>
    <t xml:space="preserve">PARTIDUL NOUA GENERAŢIE CREŞTIN DEMOCRAT</t>
  </si>
  <si>
    <t xml:space="preserve">20.  </t>
  </si>
  <si>
    <t xml:space="preserve">FORŢA CIVICĂ</t>
  </si>
  <si>
    <t xml:space="preserve">21.  </t>
  </si>
  <si>
    <t xml:space="preserve">UNIUNEA UCRAINENILOR DIN ROMÂNIA</t>
  </si>
  <si>
    <t xml:space="preserve">22.  </t>
  </si>
  <si>
    <t xml:space="preserve">ALIANŢA DE CENTRU DREAPTA PNL-PC</t>
  </si>
  <si>
    <t xml:space="preserve">23.  </t>
  </si>
  <si>
    <t xml:space="preserve">PARTIDUL ALIANŢA SOCIALISTĂ</t>
  </si>
  <si>
    <t xml:space="preserve">24.  </t>
  </si>
  <si>
    <t xml:space="preserve">ALIANŢA ELECTORALĂ PNL-PP</t>
  </si>
  <si>
    <t xml:space="preserve">25.  </t>
  </si>
  <si>
    <t xml:space="preserve">PARTIDUL TOTUL PENTRU ŢARĂ</t>
  </si>
  <si>
    <t xml:space="preserve">26.  </t>
  </si>
  <si>
    <t xml:space="preserve">ASOCIAŢIA ITALIENILOR DIN ROMÂNIA</t>
  </si>
  <si>
    <t xml:space="preserve">27.  </t>
  </si>
  <si>
    <t xml:space="preserve">COMUNITATEA RUŞILOR LIPOVENI DIN ROMÂNIA</t>
  </si>
  <si>
    <t xml:space="preserve">28.  </t>
  </si>
  <si>
    <t xml:space="preserve">UNIUNEA CULTURALĂ A RUTENILOR DIN ROMÂNIA</t>
  </si>
  <si>
    <t xml:space="preserve">29.  </t>
  </si>
  <si>
    <t xml:space="preserve">ALIANŢA CIVICĂ DEMOCRATĂ A ROMILOR ACDR</t>
  </si>
  <si>
    <t xml:space="preserve">30.  </t>
  </si>
  <si>
    <t xml:space="preserve">PARTIDUL POPULAR ŞI AL PROTECŢIEI SOCIALE</t>
  </si>
  <si>
    <t xml:space="preserve">Anexa 2</t>
  </si>
  <si>
    <r>
      <rPr>
        <sz val="9"/>
        <color rgb="FF000000"/>
        <rFont val="Tahoma"/>
        <family val="2"/>
        <charset val="238"/>
      </rPr>
      <t xml:space="preserve">                              Modelul comunicării listelor complete </t>
    </r>
    <r>
      <rPr>
        <b val="true"/>
        <sz val="9"/>
        <color rgb="FF000000"/>
        <rFont val="Tahoma"/>
        <family val="2"/>
        <charset val="238"/>
      </rPr>
      <t xml:space="preserve">de către Biroul electoral de circumscripție județeană </t>
    </r>
    <r>
      <rPr>
        <sz val="9"/>
        <color rgb="FF000000"/>
        <rFont val="Tahoma"/>
        <family val="2"/>
        <charset val="238"/>
      </rPr>
      <t xml:space="preserve">către</t>
    </r>
    <r>
      <rPr>
        <b val="true"/>
        <sz val="9"/>
        <color rgb="FF000000"/>
        <rFont val="Tahoma"/>
        <family val="2"/>
        <charset val="238"/>
      </rPr>
      <t xml:space="preserve"> Biroul Electoral Central</t>
    </r>
  </si>
  <si>
    <t xml:space="preserve">CENTRALIZATOR CANDIDATURI DEFINITIVE CONSILIUL JUDEŢEAN SUCEAVA</t>
  </si>
  <si>
    <t xml:space="preserve">Nr. de mandate de consilier județean în CJ SUCEAVA este de 36</t>
  </si>
  <si>
    <t xml:space="preserve">La nivelul județului funcționează un număr de 114 circumscripții (fără cea județeană)</t>
  </si>
  <si>
    <t xml:space="preserve">Nr. candidați la funcția de consilier județean</t>
  </si>
  <si>
    <r>
      <rPr>
        <b val="true"/>
        <sz val="9"/>
        <color rgb="FF000000"/>
        <rFont val="Tahoma"/>
        <family val="2"/>
        <charset val="238"/>
      </rPr>
      <t xml:space="preserve">Candidat la funcţia de preşedinte CJ </t>
    </r>
    <r>
      <rPr>
        <b val="true"/>
        <sz val="9"/>
        <color rgb="FF000000"/>
        <rFont val="Calibri"/>
        <family val="2"/>
        <charset val="238"/>
      </rPr>
      <t xml:space="preserve">*</t>
    </r>
    <r>
      <rPr>
        <b val="true"/>
        <sz val="9"/>
        <color rgb="FF000000"/>
        <rFont val="Tahoma"/>
        <family val="2"/>
        <charset val="238"/>
      </rPr>
      <t xml:space="preserve">)</t>
    </r>
  </si>
  <si>
    <r>
      <rPr>
        <b val="true"/>
        <sz val="9"/>
        <color rgb="FF000000"/>
        <rFont val="Tahoma"/>
        <family val="2"/>
        <charset val="238"/>
      </rPr>
      <t xml:space="preserve">Listă completă </t>
    </r>
    <r>
      <rPr>
        <b val="true"/>
        <sz val="9"/>
        <color rgb="FF000000"/>
        <rFont val="Calibri"/>
        <family val="2"/>
        <charset val="238"/>
      </rPr>
      <t xml:space="preserve">**)</t>
    </r>
  </si>
  <si>
    <t xml:space="preserve">Nr. de liste complete depuse de formaţiunea politică la nivelul judeţului ***)</t>
  </si>
  <si>
    <r>
      <rPr>
        <sz val="9"/>
        <color rgb="FF000000"/>
        <rFont val="Tahoma"/>
        <family val="2"/>
        <charset val="238"/>
      </rPr>
      <t xml:space="preserve">Nr. de mandate de consilier local din municipiul </t>
    </r>
    <r>
      <rPr>
        <b val="true"/>
        <sz val="9"/>
        <color rgb="FF000000"/>
        <rFont val="Tahoma"/>
        <family val="2"/>
      </rPr>
      <t xml:space="preserve">SUCEAVA</t>
    </r>
    <r>
      <rPr>
        <sz val="9"/>
        <color rgb="FF000000"/>
        <rFont val="Tahoma"/>
        <family val="2"/>
        <charset val="238"/>
      </rPr>
      <t xml:space="preserve"> este de </t>
    </r>
    <r>
      <rPr>
        <b val="true"/>
        <sz val="9"/>
        <color rgb="FF000000"/>
        <rFont val="Tahoma"/>
        <family val="2"/>
      </rPr>
      <t xml:space="preserve">23</t>
    </r>
  </si>
  <si>
    <t xml:space="preserve">Nr. de mandate de consilier local din municipiul CÂMPULUNG MOLDOVENESC este de 17</t>
  </si>
  <si>
    <t xml:space="preserve">ALINAŢA DE CENTRU DREAPTA PNL-PC</t>
  </si>
  <si>
    <t xml:space="preserve">Nr. de mandate de consilier local din municipiul FĂLTICENI este de 19</t>
  </si>
  <si>
    <t xml:space="preserve">Nr. de mandate de consilier local din municipiul RĂDĂUŢI este de 19</t>
  </si>
  <si>
    <t xml:space="preserve">Nr. de mandate de consilier local din municipiul VATRA DORNEI este de 17</t>
  </si>
  <si>
    <t xml:space="preserve">Nr. de mandate de consilier local din oraşul BROŞTENI este de 15</t>
  </si>
  <si>
    <t xml:space="preserve">Nr. de mandate de consilier local din oraşul CAJVANA este de 15</t>
  </si>
  <si>
    <t xml:space="preserve">Nr. de mandate de consilier local din oraşul DOLHASCA este de 17</t>
  </si>
  <si>
    <t xml:space="preserve">Nr. de mandate de consilier local din oraşul FRASIN este de 15</t>
  </si>
  <si>
    <t xml:space="preserve">Nr. de mandate de consilier local din oraşul GURA HUMORULUI este de 17</t>
  </si>
  <si>
    <t xml:space="preserve">Nr. de mandate de consilier local din oraşul LITENI este de 17</t>
  </si>
  <si>
    <t xml:space="preserve">Nr. de mandate de consilier local din oraşul MILIŞĂUŢI este de 15</t>
  </si>
  <si>
    <t xml:space="preserve">Nr. de mandate de consilier local din oraşul SALCEA este de 17</t>
  </si>
  <si>
    <t xml:space="preserve">Nr. de mandate de consilier local din oraşul SIRET este de 15</t>
  </si>
  <si>
    <t xml:space="preserve">Nr. de mandate de consilier local din oraşul SOLCA este de 11</t>
  </si>
  <si>
    <t xml:space="preserve">Nr. de mandate de consilier local din oraşul VICOVU DE SUS este de 17</t>
  </si>
  <si>
    <t xml:space="preserve">Nr. de mandate de consilier local din comuna ADÂNCATA este de 13</t>
  </si>
  <si>
    <t xml:space="preserve">Nr. de mandate de consilier local din comuna ARBORE este de 15</t>
  </si>
  <si>
    <t xml:space="preserve">Nr. de mandate de consilier local din comuna BAIA este de 15</t>
  </si>
  <si>
    <t xml:space="preserve">Nr. de mandate de consilier local din comuna BĂLĂCEANA este de 11</t>
  </si>
  <si>
    <t xml:space="preserve">Nr. de mandate de consilier local din comuna BĂLCĂUŢI este de 13</t>
  </si>
  <si>
    <t xml:space="preserve">Nr. de mandate de consilier local din comuna BERCHIŞEŞTI este de 11</t>
  </si>
  <si>
    <t xml:space="preserve">Nr. de mandate de consilier local din comuna BILCA este de 13</t>
  </si>
  <si>
    <t xml:space="preserve">Nr. de mandate de consilier local din comuna BOGDĂNEŞTI este de 13</t>
  </si>
  <si>
    <t xml:space="preserve">Nr. de mandate de consilier local din comuna BOROAIA este de 13</t>
  </si>
  <si>
    <t xml:space="preserve">Nr. de mandate de consilier local din comuna BOSANCI este de 15</t>
  </si>
  <si>
    <t xml:space="preserve">Nr. de mandate de consilier local din comuna BOTOŞANA este de 11</t>
  </si>
  <si>
    <t xml:space="preserve">Nr. de mandate de consilier local din comuna BREAZA este de 11</t>
  </si>
  <si>
    <t xml:space="preserve">Nr. de mandate de consilier local din comuna BRODINA este de 13</t>
  </si>
  <si>
    <t xml:space="preserve">Nr. de mandate de consilier local din comuna BUNEŞTI este de 11</t>
  </si>
  <si>
    <t xml:space="preserve">Nr. de mandate de consilier local din comuna BURLA este de 11</t>
  </si>
  <si>
    <t xml:space="preserve">Nr. de mandate de consilier local din comuna CACICA este de 13</t>
  </si>
  <si>
    <t xml:space="preserve">Nr. de mandate de consilier local din comuna CALAFINDEŞTI este de 11</t>
  </si>
  <si>
    <t xml:space="preserve">Nr. de mandate de consilier local din comuna CAPU CÂMPULUI este de 11</t>
  </si>
  <si>
    <t xml:space="preserve">Nr. de mandate de consilier local din comuna CIOCĂNEŞTI este de 11</t>
  </si>
  <si>
    <t xml:space="preserve">PARTIDUL NAŢIONAL CREŞTIN</t>
  </si>
  <si>
    <t xml:space="preserve">Nr. de mandate de consilier local din comuna CIPRIAN PORUMBESCU este de 11</t>
  </si>
  <si>
    <t xml:space="preserve">Nr. de mandate de consilier local din comuna CÎRLIBABA este de 11</t>
  </si>
  <si>
    <t xml:space="preserve">Nr. de mandate de consilier local din comuna COMĂNEŞTI este de 11</t>
  </si>
  <si>
    <t xml:space="preserve">Nr. de mandate de consilier local din comuna CORNU LUNCII este de 15</t>
  </si>
  <si>
    <t xml:space="preserve">Nr. de mandate de consilier local din comuna COŞNA este de 9</t>
  </si>
  <si>
    <t xml:space="preserve">Nr. de mandate de consilier local din comuna CRUCEA este de 11</t>
  </si>
  <si>
    <t xml:space="preserve">Nr. de mandate de consilier local din comuna DĂRMĂNEŞTI este de 15</t>
  </si>
  <si>
    <t xml:space="preserve">Nr. de mandate de consilier local din comuna DOLHEŞTI este de 13</t>
  </si>
  <si>
    <t xml:space="preserve">Nr. de mandate de consilier local din comuna DORNA ARINI este de 11</t>
  </si>
  <si>
    <t xml:space="preserve">Nr. de mandate de consilier local din comuna DORNA CANDRENILOR este de 13</t>
  </si>
  <si>
    <t xml:space="preserve">Nr. de mandate de consilier local din comuna DORNEŞTI este de 13</t>
  </si>
  <si>
    <t xml:space="preserve">Nr. de mandate de consilier local din comuna DRĂGOEŞTI este de 11</t>
  </si>
  <si>
    <t xml:space="preserve">Nr. de mandate de consilier local din comuna DRĂGUŞENI este de 11</t>
  </si>
  <si>
    <t xml:space="preserve">Nr. de mandate de consilier local din comuna DUMBRĂVENI este de 15</t>
  </si>
  <si>
    <t xml:space="preserve">Nr. de mandate de consilier local din comuna FÂNTÂNA MARE este de 11</t>
  </si>
  <si>
    <t xml:space="preserve">Nr. de mandate de consilier local din comuna FÎNTÎNELE este de 13</t>
  </si>
  <si>
    <t xml:space="preserve">Nr. de mandate de consilier local din comuna FORĂŞTI este de 13</t>
  </si>
  <si>
    <t xml:space="preserve">Nr. de mandate de consilier local din comuna FRĂTĂUŢII NOI este de 15</t>
  </si>
  <si>
    <t xml:space="preserve">Nr. de mandate de consilier local din comuna FRĂTĂUŢII VECHI este de 13</t>
  </si>
  <si>
    <t xml:space="preserve">Nr. de mandate de consilier local din comuna FRUMOSU este de 13</t>
  </si>
  <si>
    <t xml:space="preserve">Nr. de mandate de consilier local din comuna FUNDU MOLDOVEI este de 13</t>
  </si>
  <si>
    <t xml:space="preserve">Nr. de mandate de consilier local din comuna GĂLĂNEŞTI este de 11</t>
  </si>
  <si>
    <t xml:space="preserve">Nr. de mandate de consilier local din comuna GRĂMEŞTI este de 13</t>
  </si>
  <si>
    <t xml:space="preserve">Nr. de mandate de consilier local din comuna GRĂNICEŞTI este de 15</t>
  </si>
  <si>
    <t xml:space="preserve">Nr. de mandate de consilier local din comuna HĂNŢEŞTI este de 13</t>
  </si>
  <si>
    <t xml:space="preserve">Nr. de mandate de consilier local din comuna HÂRTOP este de 11</t>
  </si>
  <si>
    <t xml:space="preserve">Nr. de mandate de consilier local din comuna HORODNIC DE JOS este de 11</t>
  </si>
  <si>
    <r>
      <rPr>
        <sz val="9"/>
        <color rgb="FF000000"/>
        <rFont val="Tahoma"/>
        <family val="2"/>
        <charset val="238"/>
      </rPr>
      <t xml:space="preserve">Nr. de mandate de consilier local din comuna </t>
    </r>
    <r>
      <rPr>
        <b val="true"/>
        <sz val="9"/>
        <color rgb="FF000000"/>
        <rFont val="Tahoma"/>
        <family val="2"/>
      </rPr>
      <t xml:space="preserve">HORODNIC DE SUS</t>
    </r>
    <r>
      <rPr>
        <sz val="9"/>
        <color rgb="FF000000"/>
        <rFont val="Tahoma"/>
        <family val="2"/>
        <charset val="238"/>
      </rPr>
      <t xml:space="preserve"> este de </t>
    </r>
    <r>
      <rPr>
        <b val="true"/>
        <sz val="9"/>
        <color rgb="FF000000"/>
        <rFont val="Tahoma"/>
        <family val="2"/>
      </rPr>
      <t xml:space="preserve">13</t>
    </r>
  </si>
  <si>
    <t xml:space="preserve">Nr. de mandate de consilier local din comuna HORODNICENI este de 13</t>
  </si>
  <si>
    <t xml:space="preserve">Nr. de mandate de consilier local din comuna IACOBENI este de 11</t>
  </si>
  <si>
    <t xml:space="preserve">Nr. de mandate de consilier local din comuna IASLOVĂŢ este de 13</t>
  </si>
  <si>
    <t xml:space="preserve">Nr. de mandate de consilier local din comuna ILIŞEŞTI este de 11</t>
  </si>
  <si>
    <t xml:space="preserve">Nr. de mandate de consilier local din comuna IPOTEŞTI este de 15</t>
  </si>
  <si>
    <t xml:space="preserve">Nr. de mandate de consilier local din comuna IZVOARELE SUCEVEI este de 11</t>
  </si>
  <si>
    <t xml:space="preserve">Nr. de mandate de consilier local din comuna MARGINEA este de 17</t>
  </si>
  <si>
    <t xml:space="preserve">Nr. de mandate de consilier local din comuna MĂLINI este de 15</t>
  </si>
  <si>
    <t xml:space="preserve">Nr. de mandate de consilier local din comuna MĂNĂSTIREA HUMORULUI este de 13</t>
  </si>
  <si>
    <t xml:space="preserve">Nr. de mandate de consilier local din comuna MITOCU DRAGOMIRNEI este de 13</t>
  </si>
  <si>
    <t xml:space="preserve">Nr. de mandate de consilier local din comuna MOARA este de 13</t>
  </si>
  <si>
    <t xml:space="preserve">Nr. de mandate de consilier local din comuna MOLDOVA SULIŢA este de 11</t>
  </si>
  <si>
    <r>
      <rPr>
        <sz val="9"/>
        <color rgb="FF000000"/>
        <rFont val="Tahoma"/>
        <family val="2"/>
        <charset val="238"/>
      </rPr>
      <t xml:space="preserve">Nr. de mandate de consilier local din comuna </t>
    </r>
    <r>
      <rPr>
        <sz val="9"/>
        <color rgb="FF000000"/>
        <rFont val="Tahoma"/>
        <family val="2"/>
      </rPr>
      <t xml:space="preserve">MOLDOVIŢA</t>
    </r>
    <r>
      <rPr>
        <sz val="9"/>
        <color rgb="FF000000"/>
        <rFont val="Tahoma"/>
        <family val="2"/>
        <charset val="238"/>
      </rPr>
      <t xml:space="preserve"> este de </t>
    </r>
    <r>
      <rPr>
        <sz val="9"/>
        <color rgb="FF000000"/>
        <rFont val="Tahoma"/>
        <family val="2"/>
      </rPr>
      <t xml:space="preserve">15</t>
    </r>
  </si>
  <si>
    <t xml:space="preserve">Nr. de mandate de consilier local din comuna MUŞENIŢA este de 11</t>
  </si>
  <si>
    <t xml:space="preserve">Nr. de mandate de consilier local din comuna OSTRA este de 13</t>
  </si>
  <si>
    <t xml:space="preserve">Nr. de mandate de consilier local din comuna PANACI este de 11</t>
  </si>
  <si>
    <t xml:space="preserve">Nr. de mandate de consilier local din comuna PĂLTINOASA este de 15</t>
  </si>
  <si>
    <t xml:space="preserve">Nr. de mandate de consilier local din comuna PĂTRĂUŢI este de 15</t>
  </si>
  <si>
    <t xml:space="preserve">Nr. de mandate de consilier local din comuna PÎRTEŞTII DE JOS este de 11</t>
  </si>
  <si>
    <t xml:space="preserve">Nr. de mandate de consilier local din comuna POIANA STAMPEI este de 11</t>
  </si>
  <si>
    <t xml:space="preserve">Nr. de mandate de consilier local din comuna POIENI SOLCA este de 11</t>
  </si>
  <si>
    <t xml:space="preserve">Nr. de mandate de consilier local din comuna POJORÂTA este de 13</t>
  </si>
  <si>
    <t xml:space="preserve">Nr. de mandate de consilier local din comuna PREUTEŞTI este de 15</t>
  </si>
  <si>
    <t xml:space="preserve">Nr. de mandate de consilier local din comuna PUTNA este de 13</t>
  </si>
  <si>
    <t xml:space="preserve">Nr. de mandate de consilier local din comuna RĂDĂŞENI este de 13</t>
  </si>
  <si>
    <t xml:space="preserve">Nr. de mandate de consilier local din comuna RÎŞCA este de 15</t>
  </si>
  <si>
    <t xml:space="preserve">Nr. de mandate de consilier local din comuna SADOVA este de 11</t>
  </si>
  <si>
    <t xml:space="preserve">Nr. de mandate de consilier local din comuna SATU MARE este de 13</t>
  </si>
  <si>
    <t xml:space="preserve">Nr. de mandate de consilier local din comuna SIMINICEA este de 13</t>
  </si>
  <si>
    <t xml:space="preserve">Nr. de mandate de consilier local din comuna SLATINA este de 15</t>
  </si>
  <si>
    <t xml:space="preserve">Nr. de mandate de consilier local din comuna STRAJA este de 15</t>
  </si>
  <si>
    <t xml:space="preserve">Nr. de mandate de consilier local din comuna STROIEŞTI este de 13</t>
  </si>
  <si>
    <t xml:space="preserve">Nr. de mandate de consilier local din comuna STULPICANI este de 15</t>
  </si>
  <si>
    <t xml:space="preserve">Nr. de mandate de consilier local din comuna SUCEVIŢA este de 11</t>
  </si>
  <si>
    <t xml:space="preserve">Nr. de mandate de consilier local din comuna ŞARU DORNEI este de 13</t>
  </si>
  <si>
    <t xml:space="preserve">Nr. de mandate de consilier local din comuna ŞCHEIA este de 15</t>
  </si>
  <si>
    <t xml:space="preserve">Nr. de mandate de consilier local din comuna ŞERBĂUŢI este de 13</t>
  </si>
  <si>
    <t xml:space="preserve">Nr. de mandate de consilier local din comuna TODIREŞTI este de 15</t>
  </si>
  <si>
    <t xml:space="preserve">Nr. de mandate de consilier local din comuna UDEŞTI este de 15</t>
  </si>
  <si>
    <t xml:space="preserve">Nr. de mandate de consilier local din comuna ULMA este de 11</t>
  </si>
  <si>
    <t xml:space="preserve">Nr. de mandate de consilier local din comuna VADU MOLDOVEI este de 13</t>
  </si>
  <si>
    <t xml:space="preserve">Nr. de mandate de consilier local din comuna VALEA MOLDOVEI este de 13</t>
  </si>
  <si>
    <t xml:space="preserve">Nr. de mandate de consilier local din comuna VAMA este de 15</t>
  </si>
  <si>
    <t xml:space="preserve">Nr. de mandate de consilier local din comuna VATRA MOLDOVIŢEI este de 13</t>
  </si>
  <si>
    <t xml:space="preserve">Nr. de mandate de consilier local din comuna VEREŞTI este de 15</t>
  </si>
  <si>
    <t xml:space="preserve">Nr. de mandate de consilier local din comuna VICOVU DE JOS este de 15</t>
  </si>
  <si>
    <t xml:space="preserve">Nr. de mandate de consilier local din comuna VOITINEL este de 13</t>
  </si>
  <si>
    <t xml:space="preserve">Nr. de mandate de consilier local din comuna VOLOVĂŢ este de 15</t>
  </si>
  <si>
    <t xml:space="preserve">Nr. de mandate de consilier local din comuna VULTUREŞTI este de 13</t>
  </si>
  <si>
    <t xml:space="preserve">2.  </t>
  </si>
  <si>
    <t xml:space="preserve">7.  </t>
  </si>
  <si>
    <t xml:space="preserve">Nr. de mandate de consilier local din comuna ZAMOSTEA este de 13</t>
  </si>
  <si>
    <t xml:space="preserve">Nr. de mandate de consilier local din comuna ZVORIŞTEA este de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f aca="false">SUM('MUN.REȘED.JUDEȚ SUCEAVA':'COMUNA ZVORIŞTEA'!C10:C10)</f>
        <v>320</v>
      </c>
      <c r="D10" s="13" t="n">
        <f aca="false">SUM('MUN.REȘED.JUDEȚ SUCEAVA':'COMUNA ZVORIŞTEA'!D10:D10)</f>
        <v>18</v>
      </c>
      <c r="E10" s="13" t="n">
        <f aca="false">SUM('MUN.REȘED.JUDEȚ SUCEAVA':'COMUNA ZVORIŞTEA'!E10:E10)</f>
        <v>15</v>
      </c>
      <c r="F10" s="14" t="n">
        <f aca="false">C10+D10</f>
        <v>338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f aca="false">SUM('MUN.REȘED.JUDEȚ SUCEAVA':'COMUNA ZVORIŞTEA'!C11:C11)</f>
        <v>265</v>
      </c>
      <c r="D11" s="13" t="n">
        <f aca="false">SUM('MUN.REȘED.JUDEȚ SUCEAVA':'COMUNA ZVORIŞTEA'!D11:D11)</f>
        <v>15</v>
      </c>
      <c r="E11" s="13" t="n">
        <f aca="false">SUM('MUN.REȘED.JUDEȚ SUCEAVA':'COMUNA ZVORIŞTEA'!E11:E11)</f>
        <v>12</v>
      </c>
      <c r="F11" s="14" t="n">
        <f aca="false">C11+D11</f>
        <v>28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f aca="false">SUM('MUN.REȘED.JUDEȚ SUCEAVA':'COMUNA ZVORIŞTEA'!C12:C12)</f>
        <v>1952</v>
      </c>
      <c r="D12" s="13" t="n">
        <f aca="false">SUM('MUN.REȘED.JUDEȚ SUCEAVA':'COMUNA ZVORIŞTEA'!D12:D12)</f>
        <v>114</v>
      </c>
      <c r="E12" s="13" t="n">
        <f aca="false">SUM('MUN.REȘED.JUDEȚ SUCEAVA':'COMUNA ZVORIŞTEA'!E12:E12)</f>
        <v>109</v>
      </c>
      <c r="F12" s="14" t="n">
        <f aca="false">C12+D12</f>
        <v>2066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f aca="false">SUM('MUN.REȘED.JUDEȚ SUCEAVA':'COMUNA ZVORIŞTEA'!C13:C13)</f>
        <v>1206</v>
      </c>
      <c r="D13" s="13" t="n">
        <f aca="false">SUM('MUN.REȘED.JUDEȚ SUCEAVA':'COMUNA ZVORIŞTEA'!D13:D13)</f>
        <v>53</v>
      </c>
      <c r="E13" s="13" t="n">
        <f aca="false">SUM('MUN.REȘED.JUDEȚ SUCEAVA':'COMUNA ZVORIŞTEA'!E13:E13)</f>
        <v>40</v>
      </c>
      <c r="F13" s="14" t="n">
        <f aca="false">C13+D13</f>
        <v>125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f aca="false">SUM('MUN.REȘED.JUDEȚ SUCEAVA':'COMUNA ZVORIŞTEA'!C14:C14)</f>
        <v>90</v>
      </c>
      <c r="D14" s="13" t="n">
        <f aca="false">SUM('MUN.REȘED.JUDEȚ SUCEAVA':'COMUNA ZVORIŞTEA'!D14:D14)</f>
        <v>3</v>
      </c>
      <c r="E14" s="13" t="n">
        <f aca="false">SUM('MUN.REȘED.JUDEȚ SUCEAVA':'COMUNA ZVORIŞTEA'!E14:E14)</f>
        <v>4</v>
      </c>
      <c r="F14" s="14" t="n">
        <f aca="false">C14+D14</f>
        <v>93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f aca="false">SUM('MUN.REȘED.JUDEȚ SUCEAVA':'COMUNA ZVORIŞTEA'!C15:C15)</f>
        <v>5</v>
      </c>
      <c r="D15" s="13" t="n">
        <f aca="false">SUM('MUN.REȘED.JUDEȚ SUCEAVA':'COMUNA ZVORIŞTEA'!D15:D15)</f>
        <v>0</v>
      </c>
      <c r="E15" s="13" t="n">
        <f aca="false">SUM('MUN.REȘED.JUDEȚ SUCEAVA':'COMUNA ZVORIŞTEA'!E15:E15)</f>
        <v>0</v>
      </c>
      <c r="F15" s="14" t="n">
        <f aca="false">C15+D15</f>
        <v>5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f aca="false">SUM('MUN.REȘED.JUDEȚ SUCEAVA':'COMUNA ZVORIŞTEA'!C16:C16)</f>
        <v>1560</v>
      </c>
      <c r="D16" s="13" t="n">
        <f aca="false">SUM('MUN.REȘED.JUDEȚ SUCEAVA':'COMUNA ZVORIŞTEA'!D16:D16)</f>
        <v>70</v>
      </c>
      <c r="E16" s="13" t="n">
        <f aca="false">SUM('MUN.REȘED.JUDEȚ SUCEAVA':'COMUNA ZVORIŞTEA'!E16:E16)</f>
        <v>71</v>
      </c>
      <c r="F16" s="14" t="n">
        <f aca="false">C16+D16</f>
        <v>163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f aca="false">SUM('MUN.REȘED.JUDEȚ SUCEAVA':'COMUNA ZVORIŞTEA'!C17:C17)</f>
        <v>1611</v>
      </c>
      <c r="D17" s="13" t="n">
        <f aca="false">SUM('MUN.REȘED.JUDEȚ SUCEAVA':'COMUNA ZVORIŞTEA'!D17:D17)</f>
        <v>95</v>
      </c>
      <c r="E17" s="13" t="n">
        <f aca="false">SUM('MUN.REȘED.JUDEȚ SUCEAVA':'COMUNA ZVORIŞTEA'!E17:E17)</f>
        <v>88</v>
      </c>
      <c r="F17" s="14" t="n">
        <f aca="false">C17+D17</f>
        <v>1706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f aca="false">SUM('MUN.REȘED.JUDEȚ SUCEAVA':'COMUNA ZVORIŞTEA'!C18:C18)</f>
        <v>268</v>
      </c>
      <c r="D18" s="13" t="n">
        <f aca="false">SUM('MUN.REȘED.JUDEȚ SUCEAVA':'COMUNA ZVORIŞTEA'!D18:D18)</f>
        <v>6</v>
      </c>
      <c r="E18" s="13" t="n">
        <f aca="false">SUM('MUN.REȘED.JUDEȚ SUCEAVA':'COMUNA ZVORIŞTEA'!E18:E18)</f>
        <v>9</v>
      </c>
      <c r="F18" s="14" t="n">
        <f aca="false">C18+D18</f>
        <v>274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 t="n">
        <f aca="false">SUM('MUN.REȘED.JUDEȚ SUCEAVA':'COMUNA ZVORIŞTEA'!C19:C19)</f>
        <v>103</v>
      </c>
      <c r="D19" s="13" t="n">
        <f aca="false">SUM('MUN.REȘED.JUDEȚ SUCEAVA':'COMUNA ZVORIŞTEA'!D19:D19)</f>
        <v>7</v>
      </c>
      <c r="E19" s="13" t="n">
        <f aca="false">SUM('MUN.REȘED.JUDEȚ SUCEAVA':'COMUNA ZVORIŞTEA'!E19:E19)</f>
        <v>1</v>
      </c>
      <c r="F19" s="14" t="n">
        <f aca="false">C19+D19</f>
        <v>11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f aca="false">SUM('MUN.REȘED.JUDEȚ SUCEAVA':'COMUNA ZVORIŞTEA'!C20:C20)</f>
        <v>151</v>
      </c>
      <c r="D20" s="13" t="n">
        <f aca="false">SUM('MUN.REȘED.JUDEȚ SUCEAVA':'COMUNA ZVORIŞTEA'!D20:D20)</f>
        <v>5</v>
      </c>
      <c r="E20" s="13" t="n">
        <f aca="false">SUM('MUN.REȘED.JUDEȚ SUCEAVA':'COMUNA ZVORIŞTEA'!E20:E20)</f>
        <v>3</v>
      </c>
      <c r="F20" s="14" t="n">
        <f aca="false">C20+D20</f>
        <v>156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f aca="false">SUM('MUN.REȘED.JUDEȚ SUCEAVA':'COMUNA ZVORIŞTEA'!C21:C21)</f>
        <v>1796</v>
      </c>
      <c r="D21" s="13" t="n">
        <f aca="false">SUM('MUN.REȘED.JUDEȚ SUCEAVA':'COMUNA ZVORIŞTEA'!D21:D21)</f>
        <v>106</v>
      </c>
      <c r="E21" s="13" t="n">
        <f aca="false">SUM('MUN.REȘED.JUDEȚ SUCEAVA':'COMUNA ZVORIŞTEA'!E21:E21)</f>
        <v>90</v>
      </c>
      <c r="F21" s="14" t="n">
        <f aca="false">C21+D21</f>
        <v>1902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 t="n">
        <f aca="false">SUM('MUN.REȘED.JUDEȚ SUCEAVA':'COMUNA ZVORIŞTEA'!C22:C22)</f>
        <v>29</v>
      </c>
      <c r="D22" s="13" t="n">
        <f aca="false">SUM('MUN.REȘED.JUDEȚ SUCEAVA':'COMUNA ZVORIŞTEA'!D22:D22)</f>
        <v>1</v>
      </c>
      <c r="E22" s="13" t="n">
        <f aca="false">SUM('MUN.REȘED.JUDEȚ SUCEAVA':'COMUNA ZVORIŞTEA'!E22:E22)</f>
        <v>1</v>
      </c>
      <c r="F22" s="14" t="n">
        <f aca="false">C22+D22</f>
        <v>3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 t="n">
        <f aca="false">SUM('MUN.REȘED.JUDEȚ SUCEAVA':'COMUNA ZVORIŞTEA'!C23:C23)</f>
        <v>132</v>
      </c>
      <c r="D23" s="13" t="n">
        <f aca="false">SUM('MUN.REȘED.JUDEȚ SUCEAVA':'COMUNA ZVORIŞTEA'!D23:D23)</f>
        <v>0</v>
      </c>
      <c r="E23" s="13" t="n">
        <f aca="false">SUM('MUN.REȘED.JUDEȚ SUCEAVA':'COMUNA ZVORIŞTEA'!E23:E23)</f>
        <v>0</v>
      </c>
      <c r="F23" s="14" t="n">
        <f aca="false">C23+D23</f>
        <v>132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 t="n">
        <f aca="false">SUM('MUN.REȘED.JUDEȚ SUCEAVA':'COMUNA ZVORIŞTEA'!C24:C24)</f>
        <v>19</v>
      </c>
      <c r="D24" s="13" t="n">
        <f aca="false">SUM('MUN.REȘED.JUDEȚ SUCEAVA':'COMUNA ZVORIŞTEA'!D24:D24)</f>
        <v>0</v>
      </c>
      <c r="E24" s="13" t="n">
        <f aca="false">SUM('MUN.REȘED.JUDEȚ SUCEAVA':'COMUNA ZVORIŞTEA'!E24:E24)</f>
        <v>0</v>
      </c>
      <c r="F24" s="14" t="n">
        <f aca="false">C24+D24</f>
        <v>19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 t="n">
        <f aca="false">SUM('MUN.REȘED.JUDEȚ SUCEAVA':'COMUNA ZVORIŞTEA'!C25:C25)</f>
        <v>38</v>
      </c>
      <c r="D25" s="13" t="n">
        <f aca="false">SUM('MUN.REȘED.JUDEȚ SUCEAVA':'COMUNA ZVORIŞTEA'!D25:D25)</f>
        <v>0</v>
      </c>
      <c r="E25" s="13" t="n">
        <f aca="false">SUM('MUN.REȘED.JUDEȚ SUCEAVA':'COMUNA ZVORIŞTEA'!E25:E25)</f>
        <v>0</v>
      </c>
      <c r="F25" s="14" t="n">
        <f aca="false">C25+D25</f>
        <v>38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f aca="false">SUM('MUN.REȘED.JUDEȚ SUCEAVA':'COMUNA ZVORIŞTEA'!C26:C26)</f>
        <v>177</v>
      </c>
      <c r="D26" s="13" t="n">
        <f aca="false">SUM('MUN.REȘED.JUDEȚ SUCEAVA':'COMUNA ZVORIŞTEA'!D26:D26)</f>
        <v>6</v>
      </c>
      <c r="E26" s="13" t="n">
        <f aca="false">SUM('MUN.REȘED.JUDEȚ SUCEAVA':'COMUNA ZVORIŞTEA'!E26:E26)</f>
        <v>4</v>
      </c>
      <c r="F26" s="14" t="n">
        <f aca="false">C26+D26</f>
        <v>183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 t="n">
        <f aca="false">SUM('MUN.REȘED.JUDEȚ SUCEAVA':'COMUNA ZVORIŞTEA'!C27:C27)</f>
        <v>51</v>
      </c>
      <c r="D27" s="13" t="n">
        <f aca="false">SUM('MUN.REȘED.JUDEȚ SUCEAVA':'COMUNA ZVORIŞTEA'!D27:D27)</f>
        <v>1</v>
      </c>
      <c r="E27" s="13" t="n">
        <f aca="false">SUM('MUN.REȘED.JUDEȚ SUCEAVA':'COMUNA ZVORIŞTEA'!E27:E27)</f>
        <v>1</v>
      </c>
      <c r="F27" s="14" t="n">
        <f aca="false">C27+D27</f>
        <v>52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 t="n">
        <f aca="false">SUM('MUN.REȘED.JUDEȚ SUCEAVA':'COMUNA ZVORIŞTEA'!C28:C28)</f>
        <v>14</v>
      </c>
      <c r="D28" s="13" t="n">
        <f aca="false">SUM('MUN.REȘED.JUDEȚ SUCEAVA':'COMUNA ZVORIŞTEA'!D28:D28)</f>
        <v>0</v>
      </c>
      <c r="E28" s="13" t="n">
        <f aca="false">SUM('MUN.REȘED.JUDEȚ SUCEAVA':'COMUNA ZVORIŞTEA'!E28:E28)</f>
        <v>1</v>
      </c>
      <c r="F28" s="14" t="n">
        <f aca="false">C28+D28</f>
        <v>14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 t="n">
        <f aca="false">SUM('MUN.REȘED.JUDEȚ SUCEAVA':'COMUNA ZVORIŞTEA'!C29:C29)</f>
        <v>56</v>
      </c>
      <c r="D29" s="13" t="n">
        <f aca="false">SUM('MUN.REȘED.JUDEȚ SUCEAVA':'COMUNA ZVORIŞTEA'!D29:D29)</f>
        <v>2</v>
      </c>
      <c r="E29" s="13" t="n">
        <f aca="false">SUM('MUN.REȘED.JUDEȚ SUCEAVA':'COMUNA ZVORIŞTEA'!E29:E29)</f>
        <v>1</v>
      </c>
      <c r="F29" s="14" t="n">
        <f aca="false">C29+D29</f>
        <v>58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 t="n">
        <f aca="false">SUM('MUN.REȘED.JUDEȚ SUCEAVA':'COMUNA ZVORIŞTEA'!C30:C30)</f>
        <v>33</v>
      </c>
      <c r="D30" s="13" t="n">
        <f aca="false">SUM('MUN.REȘED.JUDEȚ SUCEAVA':'COMUNA ZVORIŞTEA'!D30:D30)</f>
        <v>1</v>
      </c>
      <c r="E30" s="13" t="n">
        <f aca="false">SUM('MUN.REȘED.JUDEȚ SUCEAVA':'COMUNA ZVORIŞTEA'!E30:E30)</f>
        <v>2</v>
      </c>
      <c r="F30" s="14" t="n">
        <f aca="false">C30+D30</f>
        <v>34</v>
      </c>
    </row>
    <row r="31" customFormat="false" ht="22.5" hidden="false" customHeight="false" outlineLevel="0" collapsed="false">
      <c r="A31" s="12" t="s">
        <v>52</v>
      </c>
      <c r="B31" s="15" t="s">
        <v>53</v>
      </c>
      <c r="C31" s="13" t="n">
        <f aca="false">SUM('MUN.REȘED.JUDEȚ SUCEAVA':'COMUNA ZVORIŞTEA'!C31:C31)</f>
        <v>17</v>
      </c>
      <c r="D31" s="13" t="n">
        <f aca="false">SUM('MUN.REȘED.JUDEȚ SUCEAVA':'COMUNA ZVORIŞTEA'!D31:D31)</f>
        <v>1</v>
      </c>
      <c r="E31" s="13" t="n">
        <f aca="false">SUM('MUN.REȘED.JUDEȚ SUCEAVA':'COMUNA ZVORIŞTEA'!E31:E31)</f>
        <v>1</v>
      </c>
      <c r="F31" s="14" t="n">
        <f aca="false">C31+D31</f>
        <v>18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 t="n">
        <f aca="false">SUM('MUN.REȘED.JUDEȚ SUCEAVA':'COMUNA ZVORIŞTEA'!C32:C32)</f>
        <v>62</v>
      </c>
      <c r="D32" s="13" t="n">
        <f aca="false">SUM('MUN.REȘED.JUDEȚ SUCEAVA':'COMUNA ZVORIŞTEA'!D32:D32)</f>
        <v>2</v>
      </c>
      <c r="E32" s="13" t="n">
        <f aca="false">SUM('MUN.REȘED.JUDEȚ SUCEAVA':'COMUNA ZVORIŞTEA'!E32:E32)</f>
        <v>3</v>
      </c>
      <c r="F32" s="14" t="n">
        <f aca="false">C32+D32</f>
        <v>64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 t="n">
        <f aca="false">SUM('MUN.REȘED.JUDEȚ SUCEAVA':'COMUNA ZVORIŞTEA'!C33:C33)</f>
        <v>19</v>
      </c>
      <c r="D33" s="13" t="n">
        <f aca="false">SUM('MUN.REȘED.JUDEȚ SUCEAVA':'COMUNA ZVORIŞTEA'!D33:D33)</f>
        <v>1</v>
      </c>
      <c r="E33" s="13" t="n">
        <f aca="false">SUM('MUN.REȘED.JUDEȚ SUCEAVA':'COMUNA ZVORIŞTEA'!E33:E33)</f>
        <v>1</v>
      </c>
      <c r="F33" s="14" t="n">
        <f aca="false">C33+D33</f>
        <v>2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f aca="false">SUM('MUN.REȘED.JUDEȚ SUCEAVA':'COMUNA ZVORIŞTEA'!C34:C34)</f>
        <v>42</v>
      </c>
      <c r="D34" s="13" t="n">
        <f aca="false">SUM('MUN.REȘED.JUDEȚ SUCEAVA':'COMUNA ZVORIŞTEA'!D34:D34)</f>
        <v>0</v>
      </c>
      <c r="E34" s="13" t="n">
        <f aca="false">SUM('MUN.REȘED.JUDEȚ SUCEAVA':'COMUNA ZVORIŞTEA'!E34:E34)</f>
        <v>1</v>
      </c>
      <c r="F34" s="14" t="n">
        <f aca="false">C34+D34</f>
        <v>42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 t="n">
        <f aca="false">SUM('MUN.REȘED.JUDEȚ SUCEAVA':'COMUNA ZVORIŞTEA'!C35:C35)</f>
        <v>2</v>
      </c>
      <c r="D35" s="13" t="n">
        <f aca="false">SUM('MUN.REȘED.JUDEȚ SUCEAVA':'COMUNA ZVORIŞTEA'!D35:D35)</f>
        <v>0</v>
      </c>
      <c r="E35" s="13" t="n">
        <f aca="false">SUM('MUN.REȘED.JUDEȚ SUCEAVA':'COMUNA ZVORIŞTEA'!E35:E35)</f>
        <v>0</v>
      </c>
      <c r="F35" s="14" t="n">
        <f aca="false">C35+D35</f>
        <v>2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 t="n">
        <f aca="false">SUM('MUN.REȘED.JUDEȚ SUCEAVA':'COMUNA ZVORIŞTEA'!C36:C36)</f>
        <v>29</v>
      </c>
      <c r="D36" s="13" t="n">
        <f aca="false">SUM('MUN.REȘED.JUDEȚ SUCEAVA':'COMUNA ZVORIŞTEA'!D36:D36)</f>
        <v>0</v>
      </c>
      <c r="E36" s="13" t="n">
        <f aca="false">SUM('MUN.REȘED.JUDEȚ SUCEAVA':'COMUNA ZVORIŞTEA'!E36:E36)</f>
        <v>1</v>
      </c>
      <c r="F36" s="14" t="n">
        <f aca="false">C36+D36</f>
        <v>29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 t="n">
        <f aca="false">SUM('MUN.REȘED.JUDEȚ SUCEAVA':'COMUNA ZVORIŞTEA'!C37:C37)</f>
        <v>19</v>
      </c>
      <c r="D37" s="13" t="n">
        <f aca="false">SUM('MUN.REȘED.JUDEȚ SUCEAVA':'COMUNA ZVORIŞTEA'!D37:D37)</f>
        <v>0</v>
      </c>
      <c r="E37" s="13" t="n">
        <f aca="false">SUM('MUN.REȘED.JUDEȚ SUCEAVA':'COMUNA ZVORIŞTEA'!E37:E37)</f>
        <v>1</v>
      </c>
      <c r="F37" s="14" t="n">
        <f aca="false">C37+D37</f>
        <v>19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 t="n">
        <f aca="false">SUM('MUN.REȘED.JUDEȚ SUCEAVA':'COMUNA ZVORIŞTEA'!C38:C38)</f>
        <v>11</v>
      </c>
      <c r="D38" s="13" t="n">
        <f aca="false">SUM('MUN.REȘED.JUDEȚ SUCEAVA':'COMUNA ZVORIŞTEA'!D38:D38)</f>
        <v>0</v>
      </c>
      <c r="E38" s="13" t="n">
        <f aca="false">SUM('MUN.REȘED.JUDEȚ SUCEAVA':'COMUNA ZVORIŞTEA'!E38:E38)</f>
        <v>0</v>
      </c>
      <c r="F38" s="14" t="n">
        <f aca="false">C38+D38</f>
        <v>11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 t="n">
        <f aca="false">SUM('MUN.REȘED.JUDEȚ SUCEAVA':'COMUNA ZVORIŞTEA'!C39:C39)</f>
        <v>9</v>
      </c>
      <c r="D39" s="13" t="n">
        <f aca="false">SUM('MUN.REȘED.JUDEȚ SUCEAVA':'COMUNA ZVORIŞTEA'!D39:D39)</f>
        <v>0</v>
      </c>
      <c r="E39" s="13" t="n">
        <f aca="false">SUM('MUN.REȘED.JUDEȚ SUCEAVA':'COMUNA ZVORIŞTEA'!E39:E39)</f>
        <v>0</v>
      </c>
      <c r="F39" s="14" t="n">
        <f aca="false">C39+D39</f>
        <v>9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0</v>
      </c>
      <c r="D10" s="13" t="n">
        <v>0</v>
      </c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0</v>
      </c>
      <c r="D11" s="13" t="n">
        <v>0</v>
      </c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D12+C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2</v>
      </c>
      <c r="D13" s="13" t="n">
        <v>1</v>
      </c>
      <c r="E13" s="13" t="n">
        <v>1</v>
      </c>
      <c r="F13" s="14" t="n">
        <f aca="false">D13+C13</f>
        <v>2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0</v>
      </c>
      <c r="D14" s="13" t="n">
        <v>0</v>
      </c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0</v>
      </c>
      <c r="D15" s="13" t="n">
        <v>0</v>
      </c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1</v>
      </c>
      <c r="D16" s="13" t="n">
        <v>1</v>
      </c>
      <c r="E16" s="13" t="n">
        <v>0</v>
      </c>
      <c r="F16" s="14" t="n">
        <f aca="false">D16+C16</f>
        <v>22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2</v>
      </c>
      <c r="D17" s="13" t="n">
        <v>1</v>
      </c>
      <c r="E17" s="13" t="n">
        <v>1</v>
      </c>
      <c r="F17" s="14" t="n">
        <f aca="false">D17+C17</f>
        <v>2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0</v>
      </c>
      <c r="D18" s="13" t="n">
        <v>0</v>
      </c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0</v>
      </c>
      <c r="D19" s="13" t="n">
        <v>0</v>
      </c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0</v>
      </c>
      <c r="D20" s="13" t="n">
        <v>0</v>
      </c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2</v>
      </c>
      <c r="D21" s="13" t="n">
        <v>1</v>
      </c>
      <c r="E21" s="13" t="n">
        <v>1</v>
      </c>
      <c r="F21" s="14" t="n">
        <f aca="false">D21+C21</f>
        <v>2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 t="n">
        <v>0</v>
      </c>
      <c r="D22" s="13" t="n">
        <v>0</v>
      </c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 t="n">
        <v>10</v>
      </c>
      <c r="D23" s="13" t="n">
        <v>0</v>
      </c>
      <c r="E23" s="13" t="n">
        <v>0</v>
      </c>
      <c r="F23" s="14" t="n">
        <f aca="false">D23+C23</f>
        <v>1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 t="n">
        <v>16</v>
      </c>
      <c r="D24" s="13" t="n">
        <v>0</v>
      </c>
      <c r="E24" s="13" t="n">
        <v>0</v>
      </c>
      <c r="F24" s="14" t="n">
        <f aca="false">D24+C24</f>
        <v>16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6</v>
      </c>
      <c r="D13" s="13" t="n">
        <v>1</v>
      </c>
      <c r="E13" s="13" t="n">
        <v>0</v>
      </c>
      <c r="F13" s="14" t="n">
        <f aca="false">C13+D13</f>
        <v>17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6</v>
      </c>
      <c r="D16" s="13" t="n">
        <v>0</v>
      </c>
      <c r="E16" s="13" t="n">
        <v>0</v>
      </c>
      <c r="F16" s="14" t="n">
        <f aca="false">C16+D16</f>
        <v>6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C10+D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9</v>
      </c>
      <c r="D11" s="13" t="n">
        <v>1</v>
      </c>
      <c r="E11" s="13" t="n">
        <v>1</v>
      </c>
      <c r="F11" s="14" t="n">
        <f aca="false">C11+D11</f>
        <v>2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C13+D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4</v>
      </c>
      <c r="D14" s="13" t="n">
        <v>0</v>
      </c>
      <c r="E14" s="13" t="n">
        <v>0</v>
      </c>
      <c r="F14" s="14" t="n">
        <f aca="false">C14+D14</f>
        <v>4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9</v>
      </c>
      <c r="D20" s="13" t="n">
        <v>0</v>
      </c>
      <c r="E20" s="13" t="n">
        <v>0</v>
      </c>
      <c r="F20" s="14" t="n">
        <f aca="false">C20+D20</f>
        <v>9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19</v>
      </c>
      <c r="D26" s="13" t="n">
        <v>1</v>
      </c>
      <c r="E26" s="13" t="n">
        <v>1</v>
      </c>
      <c r="F26" s="14" t="n">
        <f aca="false">C26+D26</f>
        <v>2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 t="n">
        <v>3</v>
      </c>
      <c r="D29" s="13" t="n">
        <v>0</v>
      </c>
      <c r="E29" s="13" t="n">
        <v>0</v>
      </c>
      <c r="F29" s="14" t="n">
        <f aca="false">C29+D29</f>
        <v>3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7</v>
      </c>
      <c r="D10" s="13" t="n">
        <v>1</v>
      </c>
      <c r="E10" s="13" t="n">
        <v>1</v>
      </c>
      <c r="F10" s="14" t="n">
        <f aca="false">C10+D10</f>
        <v>18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7</v>
      </c>
      <c r="D11" s="13" t="n">
        <v>1</v>
      </c>
      <c r="E11" s="13" t="n">
        <v>1</v>
      </c>
      <c r="F11" s="14" t="n">
        <f aca="false">C11+D11</f>
        <v>18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C10+D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8</v>
      </c>
      <c r="D11" s="13" t="n">
        <v>1</v>
      </c>
      <c r="E11" s="13" t="n">
        <v>0</v>
      </c>
      <c r="F11" s="14" t="n">
        <f aca="false">C11+D11</f>
        <v>19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8</v>
      </c>
      <c r="D13" s="13" t="n">
        <v>1</v>
      </c>
      <c r="E13" s="13" t="n">
        <v>0</v>
      </c>
      <c r="F13" s="14" t="n">
        <f aca="false">C13+D13</f>
        <v>1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19</v>
      </c>
      <c r="D26" s="13" t="n">
        <v>1</v>
      </c>
      <c r="E26" s="13" t="n">
        <v>1</v>
      </c>
      <c r="F26" s="14" t="n">
        <f aca="false">C26+D26</f>
        <v>2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8</v>
      </c>
      <c r="D10" s="13" t="n">
        <v>1</v>
      </c>
      <c r="E10" s="13" t="n">
        <v>0</v>
      </c>
      <c r="F10" s="14" t="n">
        <f aca="false">C10+D10</f>
        <v>19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3</v>
      </c>
      <c r="D11" s="13" t="n">
        <v>1</v>
      </c>
      <c r="E11" s="13" t="n">
        <v>0</v>
      </c>
      <c r="F11" s="14" t="n">
        <f aca="false">C11+D11</f>
        <v>14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</v>
      </c>
      <c r="D13" s="13" t="n">
        <v>0</v>
      </c>
      <c r="E13" s="13" t="n">
        <v>0</v>
      </c>
      <c r="F13" s="14" t="n">
        <f aca="false">C13+D13</f>
        <v>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7</v>
      </c>
      <c r="D18" s="13" t="n">
        <v>0</v>
      </c>
      <c r="E18" s="13" t="n">
        <v>0</v>
      </c>
      <c r="F18" s="14" t="n">
        <f aca="false">C18+D18</f>
        <v>17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8</v>
      </c>
      <c r="D21" s="13" t="n">
        <v>1</v>
      </c>
      <c r="E21" s="13" t="n">
        <v>0</v>
      </c>
      <c r="F21" s="14" t="n">
        <f aca="false">C21+D21</f>
        <v>19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18</v>
      </c>
      <c r="D26" s="13" t="n">
        <v>1</v>
      </c>
      <c r="E26" s="13" t="n">
        <v>0</v>
      </c>
      <c r="F26" s="14" t="n">
        <f aca="false">C26+D26</f>
        <v>19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C13+D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3</v>
      </c>
      <c r="D26" s="13" t="n">
        <v>0</v>
      </c>
      <c r="E26" s="13" t="n">
        <v>0</v>
      </c>
      <c r="F26" s="14" t="n">
        <f aca="false">C26+D26</f>
        <v>3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 t="n">
        <v>14</v>
      </c>
      <c r="D30" s="13" t="n">
        <v>1</v>
      </c>
      <c r="E30" s="13" t="n">
        <v>1</v>
      </c>
      <c r="F30" s="14" t="n">
        <f aca="false">C30+D30</f>
        <v>15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3</v>
      </c>
      <c r="D13" s="13" t="n">
        <v>1</v>
      </c>
      <c r="E13" s="13" t="n">
        <v>0</v>
      </c>
      <c r="F13" s="14" t="n">
        <f aca="false">C13+D13</f>
        <v>1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3</v>
      </c>
      <c r="D13" s="13" t="n">
        <v>0</v>
      </c>
      <c r="E13" s="13" t="n">
        <v>0</v>
      </c>
      <c r="F13" s="14" t="n">
        <f aca="false">D13+C13</f>
        <v>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D21+C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1</v>
      </c>
      <c r="D23" s="13" t="n">
        <v>0</v>
      </c>
      <c r="E23" s="13" t="n">
        <v>0</v>
      </c>
      <c r="F23" s="14" t="n">
        <f aca="false">D23+C23</f>
        <v>11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 t="n">
        <v>3</v>
      </c>
      <c r="D24" s="13" t="n">
        <v>0</v>
      </c>
      <c r="E24" s="13" t="n">
        <v>0</v>
      </c>
      <c r="F24" s="14" t="n">
        <f aca="false">D24+C24</f>
        <v>3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D13+C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1</v>
      </c>
      <c r="D15" s="13" t="n">
        <v>0</v>
      </c>
      <c r="E15" s="13" t="n">
        <v>0</v>
      </c>
      <c r="F15" s="14" t="n">
        <f aca="false">D15+C15</f>
        <v>1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D16+C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D17+C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3</v>
      </c>
      <c r="D20" s="13" t="n">
        <v>0</v>
      </c>
      <c r="E20" s="13" t="n">
        <v>0</v>
      </c>
      <c r="F20" s="14" t="n">
        <f aca="false">D20+C20</f>
        <v>3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7</v>
      </c>
      <c r="D10" s="13" t="n">
        <v>1</v>
      </c>
      <c r="E10" s="13" t="n">
        <v>1</v>
      </c>
      <c r="F10" s="14" t="n">
        <f aca="false">C10+D10</f>
        <v>18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7</v>
      </c>
      <c r="D11" s="13" t="n">
        <v>1</v>
      </c>
      <c r="E11" s="13" t="n">
        <v>1</v>
      </c>
      <c r="F11" s="14" t="n">
        <f aca="false">C11+D11</f>
        <v>18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2</v>
      </c>
      <c r="D13" s="13" t="n">
        <v>0</v>
      </c>
      <c r="E13" s="13" t="n">
        <v>0</v>
      </c>
      <c r="F13" s="14" t="n">
        <f aca="false">C13+D13</f>
        <v>1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1</v>
      </c>
      <c r="D34" s="13" t="n">
        <v>0</v>
      </c>
      <c r="E34" s="13" t="n">
        <v>0</v>
      </c>
      <c r="F34" s="14" t="n">
        <f aca="false">C34+D34</f>
        <v>1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D13+C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8</v>
      </c>
      <c r="D16" s="13" t="n">
        <v>0</v>
      </c>
      <c r="E16" s="13" t="n">
        <v>0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D17+C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C10+D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C13+D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9</v>
      </c>
      <c r="D23" s="13" t="n">
        <v>0</v>
      </c>
      <c r="E23" s="13" t="n">
        <v>0</v>
      </c>
      <c r="F23" s="14" t="n">
        <f aca="false">C23+D23</f>
        <v>9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4</v>
      </c>
      <c r="D26" s="13" t="n">
        <v>0</v>
      </c>
      <c r="E26" s="13" t="n">
        <v>0</v>
      </c>
      <c r="F26" s="14" t="n">
        <f aca="false">C26+D26</f>
        <v>4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 t="n">
        <v>15</v>
      </c>
      <c r="D27" s="13" t="n">
        <v>1</v>
      </c>
      <c r="E27" s="13" t="n">
        <v>0</v>
      </c>
      <c r="F27" s="14" t="n">
        <f aca="false">C27+D27</f>
        <v>16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 t="n">
        <v>19</v>
      </c>
      <c r="D32" s="13" t="n">
        <v>1</v>
      </c>
      <c r="E32" s="13" t="n">
        <v>1</v>
      </c>
      <c r="F32" s="14" t="n">
        <f aca="false">C32+D32</f>
        <v>2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 t="n">
        <v>19</v>
      </c>
      <c r="D33" s="13" t="n">
        <v>1</v>
      </c>
      <c r="E33" s="13" t="n">
        <v>1</v>
      </c>
      <c r="F33" s="14" t="n">
        <f aca="false">C33+D33</f>
        <v>2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8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D10+C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8</v>
      </c>
      <c r="D11" s="13" t="n">
        <v>1</v>
      </c>
      <c r="E11" s="13" t="n">
        <v>0</v>
      </c>
      <c r="F11" s="14" t="n">
        <f aca="false">D11+C11</f>
        <v>19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0</v>
      </c>
      <c r="D13" s="13" t="n">
        <v>0</v>
      </c>
      <c r="E13" s="13" t="n">
        <v>0</v>
      </c>
      <c r="F13" s="14" t="n">
        <f aca="false">D13+C13</f>
        <v>1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19</v>
      </c>
      <c r="D14" s="13" t="n">
        <v>0</v>
      </c>
      <c r="E14" s="13" t="n">
        <v>1</v>
      </c>
      <c r="F14" s="14" t="n">
        <f aca="false">D14+C14</f>
        <v>19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D16+C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D17+C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17</v>
      </c>
      <c r="D20" s="13" t="n">
        <v>0</v>
      </c>
      <c r="E20" s="13" t="n">
        <v>0</v>
      </c>
      <c r="F20" s="14" t="n">
        <f aca="false">D20+C20</f>
        <v>17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9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1</v>
      </c>
      <c r="D16" s="13" t="n">
        <v>0</v>
      </c>
      <c r="E16" s="13" t="n">
        <v>0</v>
      </c>
      <c r="F16" s="14" t="n">
        <f aca="false">C16+D16</f>
        <v>11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17</v>
      </c>
      <c r="D20" s="13" t="n">
        <v>0</v>
      </c>
      <c r="E20" s="13" t="n">
        <v>1</v>
      </c>
      <c r="F20" s="14" t="n">
        <f aca="false">C20+D20</f>
        <v>17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9</v>
      </c>
      <c r="D23" s="13" t="n">
        <v>0</v>
      </c>
      <c r="E23" s="13" t="n">
        <v>0</v>
      </c>
      <c r="F23" s="14" t="n">
        <f aca="false">C23+D23</f>
        <v>9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 t="n">
        <v>7</v>
      </c>
      <c r="D38" s="13" t="n">
        <v>0</v>
      </c>
      <c r="E38" s="13" t="n">
        <v>0</v>
      </c>
      <c r="F38" s="14" t="n">
        <f aca="false">C38+D38</f>
        <v>7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9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9</v>
      </c>
      <c r="D18" s="13" t="n">
        <v>1</v>
      </c>
      <c r="E18" s="13" t="n">
        <v>1</v>
      </c>
      <c r="F18" s="14" t="n">
        <f aca="false">C18+D18</f>
        <v>2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12</v>
      </c>
      <c r="D20" s="13" t="n">
        <v>1</v>
      </c>
      <c r="E20" s="13" t="n">
        <v>0</v>
      </c>
      <c r="F20" s="14" t="n">
        <f aca="false">C20+D20</f>
        <v>13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9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7</v>
      </c>
      <c r="D10" s="13" t="n">
        <v>1</v>
      </c>
      <c r="E10" s="13" t="n">
        <v>1</v>
      </c>
      <c r="F10" s="14" t="n">
        <f aca="false">D10+C10</f>
        <v>18</v>
      </c>
    </row>
    <row r="11" customFormat="false" ht="12" hidden="false" customHeight="false" outlineLevel="0" collapsed="false">
      <c r="A11" s="12" t="s">
        <v>193</v>
      </c>
      <c r="B11" s="13" t="s">
        <v>13</v>
      </c>
      <c r="C11" s="13" t="n">
        <v>17</v>
      </c>
      <c r="D11" s="13" t="n">
        <v>1</v>
      </c>
      <c r="E11" s="13" t="n">
        <v>1</v>
      </c>
      <c r="F11" s="14" t="n">
        <f aca="false">D11+C11</f>
        <v>18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7</v>
      </c>
      <c r="D13" s="13" t="n">
        <v>0</v>
      </c>
      <c r="E13" s="13" t="n">
        <v>0</v>
      </c>
      <c r="F13" s="14" t="n">
        <f aca="false">D13+C13</f>
        <v>7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17</v>
      </c>
      <c r="D14" s="13" t="n">
        <v>1</v>
      </c>
      <c r="E14" s="13" t="n">
        <v>1</v>
      </c>
      <c r="F14" s="14" t="n">
        <f aca="false">D14+C14</f>
        <v>18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194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D17+C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D21+C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12.75" hidden="false" customHeight="tru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9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</v>
      </c>
      <c r="D13" s="13" t="n">
        <v>0</v>
      </c>
      <c r="E13" s="13" t="n">
        <v>0</v>
      </c>
      <c r="F13" s="14" t="n">
        <f aca="false">D13+C13</f>
        <v>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D16+C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7</v>
      </c>
      <c r="D18" s="13" t="n">
        <v>1</v>
      </c>
      <c r="E18" s="13" t="n">
        <v>1</v>
      </c>
      <c r="F18" s="14" t="n">
        <f aca="false">D18+C18</f>
        <v>18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0</v>
      </c>
      <c r="F21" s="14" t="n">
        <f aca="false">D21+C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12.75" hidden="false" customHeight="tru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9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/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/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/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/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/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0</v>
      </c>
      <c r="E16" s="13" t="n">
        <v>1</v>
      </c>
      <c r="F16" s="14"/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/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/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/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/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/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/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/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/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/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/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/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/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/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/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/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/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/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/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/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/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/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/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/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0</v>
      </c>
      <c r="D10" s="13" t="n">
        <v>0</v>
      </c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0</v>
      </c>
      <c r="D11" s="13" t="n">
        <v>0</v>
      </c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D12+C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2</v>
      </c>
      <c r="D13" s="13" t="n">
        <v>1</v>
      </c>
      <c r="E13" s="13" t="n">
        <v>1</v>
      </c>
      <c r="F13" s="14" t="n">
        <f aca="false">D13+C13</f>
        <v>2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0</v>
      </c>
      <c r="D14" s="13" t="n">
        <v>0</v>
      </c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0</v>
      </c>
      <c r="D15" s="13" t="n">
        <v>0</v>
      </c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2</v>
      </c>
      <c r="D16" s="13" t="n">
        <v>1</v>
      </c>
      <c r="E16" s="13" t="n">
        <v>1</v>
      </c>
      <c r="F16" s="14" t="n">
        <f aca="false">D16+C16</f>
        <v>23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2</v>
      </c>
      <c r="D17" s="13" t="n">
        <v>1</v>
      </c>
      <c r="E17" s="13" t="n">
        <v>1</v>
      </c>
      <c r="F17" s="14" t="n">
        <f aca="false">D17+C17</f>
        <v>2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2</v>
      </c>
      <c r="D21" s="13" t="n">
        <v>1</v>
      </c>
      <c r="E21" s="13" t="n">
        <v>1</v>
      </c>
      <c r="F21" s="14" t="n">
        <f aca="false">D21+C21</f>
        <v>2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21</v>
      </c>
      <c r="D10" s="13" t="n">
        <v>1</v>
      </c>
      <c r="E10" s="13" t="n">
        <v>0</v>
      </c>
      <c r="F10" s="14" t="n">
        <f aca="false">D10+C10</f>
        <v>22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22</v>
      </c>
      <c r="D11" s="13" t="n">
        <v>1</v>
      </c>
      <c r="E11" s="13" t="n">
        <v>1</v>
      </c>
      <c r="F11" s="14" t="n">
        <f aca="false">D11+C11</f>
        <v>23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D12+C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0</v>
      </c>
      <c r="F13" s="14" t="n">
        <f aca="false">D13+C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1</v>
      </c>
      <c r="D16" s="13" t="n">
        <v>1</v>
      </c>
      <c r="E16" s="13" t="n">
        <v>0</v>
      </c>
      <c r="F16" s="14" t="n">
        <f aca="false">D16+C16</f>
        <v>22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D17+C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1</v>
      </c>
      <c r="D21" s="13" t="n">
        <v>1</v>
      </c>
      <c r="E21" s="13" t="n">
        <v>0</v>
      </c>
      <c r="F21" s="14" t="n">
        <f aca="false">D21+C21</f>
        <v>22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2</v>
      </c>
      <c r="D26" s="13" t="n">
        <v>0</v>
      </c>
      <c r="E26" s="13" t="n">
        <v>0</v>
      </c>
      <c r="F26" s="14" t="n">
        <f aca="false">D26+C26</f>
        <v>2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5</v>
      </c>
      <c r="D13" s="13" t="n">
        <v>0</v>
      </c>
      <c r="E13" s="13" t="n">
        <v>0</v>
      </c>
      <c r="F13" s="14" t="n">
        <f aca="false">D13+C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D16+C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D17+C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C12+D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8</v>
      </c>
      <c r="D13" s="13" t="n">
        <v>1</v>
      </c>
      <c r="E13" s="13" t="n">
        <v>0</v>
      </c>
      <c r="F13" s="14" t="n">
        <f aca="false">C13+D13</f>
        <v>1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1</v>
      </c>
      <c r="D15" s="13" t="n">
        <v>0</v>
      </c>
      <c r="E15" s="13" t="n">
        <v>0</v>
      </c>
      <c r="F15" s="14" t="n">
        <f aca="false">C15+D15</f>
        <v>1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2</v>
      </c>
      <c r="D16" s="13" t="n">
        <v>1</v>
      </c>
      <c r="E16" s="13" t="n">
        <v>1</v>
      </c>
      <c r="F16" s="14" t="n">
        <f aca="false">C16+D16</f>
        <v>23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2</v>
      </c>
      <c r="D17" s="13" t="n">
        <v>1</v>
      </c>
      <c r="E17" s="13" t="n">
        <v>1</v>
      </c>
      <c r="F17" s="14" t="n">
        <f aca="false">C17+D17</f>
        <v>2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 t="n">
        <v>17</v>
      </c>
      <c r="D19" s="13" t="n">
        <v>1</v>
      </c>
      <c r="E19" s="13" t="n">
        <v>0</v>
      </c>
      <c r="F19" s="14" t="n">
        <f aca="false">C19+D19</f>
        <v>18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2</v>
      </c>
      <c r="D21" s="13" t="n">
        <v>1</v>
      </c>
      <c r="E21" s="13" t="n">
        <v>1</v>
      </c>
      <c r="F21" s="14" t="n">
        <f aca="false">C21+D21</f>
        <v>2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0</v>
      </c>
      <c r="D23" s="13" t="n">
        <v>0</v>
      </c>
      <c r="E23" s="13" t="n">
        <v>0</v>
      </c>
      <c r="F23" s="14" t="n">
        <f aca="false">C23+D23</f>
        <v>1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0</v>
      </c>
      <c r="D10" s="13" t="n">
        <v>0</v>
      </c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0</v>
      </c>
      <c r="D11" s="13" t="n">
        <v>0</v>
      </c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0</v>
      </c>
      <c r="E13" s="13" t="n">
        <v>1</v>
      </c>
      <c r="F13" s="14" t="n">
        <f aca="false">C13+D13</f>
        <v>1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0</v>
      </c>
      <c r="D14" s="13" t="n">
        <v>0</v>
      </c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0</v>
      </c>
      <c r="D15" s="13" t="n">
        <v>0</v>
      </c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9</v>
      </c>
      <c r="D18" s="13" t="n">
        <v>0</v>
      </c>
      <c r="E18" s="13" t="n">
        <v>1</v>
      </c>
      <c r="F18" s="14" t="n">
        <f aca="false">C18+D18</f>
        <v>19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 t="n">
        <v>10</v>
      </c>
      <c r="D25" s="13" t="n">
        <v>0</v>
      </c>
      <c r="E25" s="13" t="n">
        <v>0</v>
      </c>
      <c r="F25" s="14" t="n">
        <f aca="false">C25+D25</f>
        <v>1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0</v>
      </c>
      <c r="D10" s="13" t="n">
        <v>0</v>
      </c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0</v>
      </c>
      <c r="D11" s="13" t="n">
        <v>0</v>
      </c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D13+C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0</v>
      </c>
      <c r="D14" s="13" t="n">
        <v>0</v>
      </c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0</v>
      </c>
      <c r="D15" s="13" t="n">
        <v>0</v>
      </c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3</v>
      </c>
      <c r="D16" s="13" t="n">
        <v>1</v>
      </c>
      <c r="E16" s="13" t="n">
        <v>0</v>
      </c>
      <c r="F16" s="14" t="n">
        <f aca="false">D16+C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D17+C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2</v>
      </c>
      <c r="D18" s="13" t="n">
        <v>0</v>
      </c>
      <c r="E18" s="13" t="n">
        <v>0</v>
      </c>
      <c r="F18" s="14" t="n">
        <f aca="false">D18+C18</f>
        <v>2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D21+C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C12+D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2</v>
      </c>
      <c r="D13" s="13" t="n">
        <v>1</v>
      </c>
      <c r="E13" s="13" t="n">
        <v>1</v>
      </c>
      <c r="F13" s="14" t="n">
        <f aca="false">C13+D13</f>
        <v>2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1</v>
      </c>
      <c r="D16" s="13" t="n">
        <v>1</v>
      </c>
      <c r="E16" s="13" t="n">
        <v>0</v>
      </c>
      <c r="F16" s="14" t="n">
        <f aca="false">C16+D16</f>
        <v>22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2</v>
      </c>
      <c r="D17" s="13" t="n">
        <v>1</v>
      </c>
      <c r="E17" s="13" t="n">
        <v>1</v>
      </c>
      <c r="F17" s="14" t="n">
        <f aca="false">C17+D17</f>
        <v>2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2</v>
      </c>
      <c r="D21" s="13" t="n">
        <v>1</v>
      </c>
      <c r="E21" s="13" t="n">
        <v>1</v>
      </c>
      <c r="F21" s="14" t="n">
        <f aca="false">C21+D21</f>
        <v>2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8</v>
      </c>
      <c r="D23" s="13" t="n">
        <v>0</v>
      </c>
      <c r="E23" s="13" t="n">
        <v>0</v>
      </c>
      <c r="F23" s="14" t="n">
        <f aca="false">C23+D23</f>
        <v>8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0</v>
      </c>
      <c r="D10" s="13" t="n">
        <v>0</v>
      </c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0</v>
      </c>
      <c r="D11" s="13" t="n">
        <v>0</v>
      </c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0</v>
      </c>
      <c r="D13" s="13" t="n">
        <v>0</v>
      </c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D21+C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9.41"/>
    <col collapsed="false" customWidth="true" hidden="false" outlineLevel="0" max="4" min="4" style="1" width="15.7"/>
    <col collapsed="false" customWidth="true" hidden="false" outlineLevel="0" max="5" min="5" style="1" width="23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70</v>
      </c>
    </row>
    <row r="2" s="17" customFormat="true" ht="15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8" customFormat="true" ht="18" hidden="false" customHeight="true" outlineLevel="0" collapsed="false">
      <c r="B3" s="7" t="s">
        <v>72</v>
      </c>
      <c r="C3" s="7"/>
      <c r="D3" s="7"/>
      <c r="E3" s="7"/>
      <c r="F3" s="7"/>
    </row>
    <row r="4" s="18" customFormat="true" ht="15" hidden="false" customHeight="false" outlineLevel="0" collapsed="false">
      <c r="B4" s="19"/>
      <c r="C4" s="20"/>
      <c r="D4" s="20"/>
      <c r="E4" s="20"/>
      <c r="F4" s="20"/>
    </row>
    <row r="5" s="18" customFormat="true" ht="15" hidden="false" customHeight="true" outlineLevel="0" collapsed="false">
      <c r="B5" s="21" t="s">
        <v>73</v>
      </c>
      <c r="C5" s="21"/>
      <c r="D5" s="21"/>
      <c r="E5" s="20"/>
      <c r="F5" s="20"/>
    </row>
    <row r="6" s="18" customFormat="true" ht="15" hidden="false" customHeight="false" outlineLevel="0" collapsed="false">
      <c r="B6" s="22"/>
      <c r="C6" s="22"/>
      <c r="D6" s="22"/>
      <c r="E6" s="22"/>
      <c r="F6" s="20"/>
    </row>
    <row r="7" s="18" customFormat="true" ht="15" hidden="false" customHeight="false" outlineLevel="0" collapsed="false">
      <c r="B7" s="22"/>
      <c r="C7" s="22"/>
      <c r="D7" s="22"/>
      <c r="E7" s="22"/>
      <c r="F7" s="20"/>
    </row>
    <row r="8" s="9" customFormat="true" ht="18" hidden="false" customHeight="true" outlineLevel="0" collapsed="false">
      <c r="B8" s="23" t="s">
        <v>74</v>
      </c>
      <c r="C8" s="24"/>
      <c r="D8" s="24"/>
      <c r="E8" s="25"/>
      <c r="F8" s="25"/>
    </row>
    <row r="9" customFormat="false" ht="56.25" hidden="false" customHeight="false" outlineLevel="0" collapsed="false">
      <c r="A9" s="10" t="s">
        <v>4</v>
      </c>
      <c r="B9" s="11" t="s">
        <v>5</v>
      </c>
      <c r="C9" s="11" t="s">
        <v>75</v>
      </c>
      <c r="D9" s="11" t="s">
        <v>76</v>
      </c>
      <c r="E9" s="11" t="s">
        <v>77</v>
      </c>
      <c r="F9" s="11" t="s">
        <v>78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SUM('MUN.REȘED.JUDEȚ SUCEAVA':'COMUNA ZVORIŞTEA'!E10:E10)</f>
        <v>15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SUM('MUN.REȘED.JUDEȚ SUCEAVA':'COMUNA ZVORIŞTEA'!E11:E11)</f>
        <v>12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45</v>
      </c>
      <c r="D12" s="13" t="n">
        <v>1</v>
      </c>
      <c r="E12" s="13" t="n">
        <v>1</v>
      </c>
      <c r="F12" s="14" t="n">
        <f aca="false">SUM('MUN.REȘED.JUDEȚ SUCEAVA':'COMUNA ZVORIŞTEA'!E12:E12)</f>
        <v>109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SUM('MUN.REȘED.JUDEȚ SUCEAVA':'COMUNA ZVORIŞTEA'!E13:E13)</f>
        <v>4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45</v>
      </c>
      <c r="D14" s="13" t="n">
        <v>1</v>
      </c>
      <c r="E14" s="13" t="n">
        <v>1</v>
      </c>
      <c r="F14" s="14" t="n">
        <f aca="false">SUM('MUN.REȘED.JUDEȚ SUCEAVA':'COMUNA ZVORIŞTEA'!E14:E14)</f>
        <v>4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2</v>
      </c>
      <c r="D15" s="13" t="n">
        <v>0</v>
      </c>
      <c r="E15" s="13" t="n">
        <v>0</v>
      </c>
      <c r="F15" s="14" t="n">
        <f aca="false">SUM('MUN.REȘED.JUDEȚ SUCEAVA':'COMUNA ZVORIŞTEA'!E15:E15)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45</v>
      </c>
      <c r="D16" s="13" t="n">
        <v>1</v>
      </c>
      <c r="E16" s="13" t="n">
        <v>1</v>
      </c>
      <c r="F16" s="14" t="n">
        <f aca="false">SUM('MUN.REȘED.JUDEȚ SUCEAVA':'COMUNA ZVORIŞTEA'!E16:E16)</f>
        <v>71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45</v>
      </c>
      <c r="D17" s="13" t="n">
        <v>1</v>
      </c>
      <c r="E17" s="13" t="n">
        <v>1</v>
      </c>
      <c r="F17" s="14" t="n">
        <f aca="false">SUM('MUN.REȘED.JUDEȚ SUCEAVA':'COMUNA ZVORIŞTEA'!E17:E17)</f>
        <v>8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45</v>
      </c>
      <c r="D18" s="13" t="n">
        <v>0</v>
      </c>
      <c r="E18" s="13" t="n">
        <v>1</v>
      </c>
      <c r="F18" s="14" t="n">
        <f aca="false">SUM('MUN.REȘED.JUDEȚ SUCEAVA':'COMUNA ZVORIŞTEA'!E18:E18)</f>
        <v>9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 t="n">
        <v>20</v>
      </c>
      <c r="D19" s="13" t="n">
        <v>1</v>
      </c>
      <c r="E19" s="13" t="n">
        <v>0</v>
      </c>
      <c r="F19" s="14" t="n">
        <f aca="false">SUM('MUN.REȘED.JUDEȚ SUCEAVA':'COMUNA ZVORIŞTEA'!E19:E19)</f>
        <v>1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37</v>
      </c>
      <c r="D20" s="13" t="n">
        <v>1</v>
      </c>
      <c r="E20" s="13" t="n">
        <v>0</v>
      </c>
      <c r="F20" s="14" t="n">
        <f aca="false">SUM('MUN.REȘED.JUDEȚ SUCEAVA':'COMUNA ZVORIŞTEA'!E20:E20)</f>
        <v>3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45</v>
      </c>
      <c r="D21" s="13" t="n">
        <v>1</v>
      </c>
      <c r="E21" s="13" t="n">
        <v>1</v>
      </c>
      <c r="F21" s="14" t="n">
        <f aca="false">SUM('MUN.REȘED.JUDEȚ SUCEAVA':'COMUNA ZVORIŞTEA'!E21:E21)</f>
        <v>9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 t="n">
        <v>4</v>
      </c>
      <c r="D22" s="13" t="n">
        <v>0</v>
      </c>
      <c r="E22" s="13" t="n">
        <v>0</v>
      </c>
      <c r="F22" s="14" t="n">
        <f aca="false">SUM('MUN.REȘED.JUDEȚ SUCEAVA':'COMUNA ZVORIŞTEA'!E22:E22)</f>
        <v>1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SUM('MUN.REȘED.JUDEȚ SUCEAVA':'COMUNA ZVORIŞTEA'!E23:E23)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SUM('MUN.REȘED.JUDEȚ SUCEAVA':'COMUNA ZVORIŞTEA'!E24:E24)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SUM('MUN.REȘED.JUDEȚ SUCEAVA':'COMUNA ZVORIŞTEA'!E25:E25)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21</v>
      </c>
      <c r="D26" s="13" t="n">
        <v>1</v>
      </c>
      <c r="E26" s="13" t="n">
        <v>0</v>
      </c>
      <c r="F26" s="14" t="n">
        <f aca="false">SUM('MUN.REȘED.JUDEȚ SUCEAVA':'COMUNA ZVORIŞTEA'!E26:E26)</f>
        <v>4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 t="n">
        <v>19</v>
      </c>
      <c r="D27" s="13" t="n">
        <v>1</v>
      </c>
      <c r="E27" s="13" t="n">
        <v>0</v>
      </c>
      <c r="F27" s="14" t="n">
        <f aca="false">SUM('MUN.REȘED.JUDEȚ SUCEAVA':'COMUNA ZVORIŞTEA'!E27:E27)</f>
        <v>1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SUM('MUN.REȘED.JUDEȚ SUCEAVA':'COMUNA ZVORIŞTEA'!E28:E28)</f>
        <v>1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 t="n">
        <v>36</v>
      </c>
      <c r="D29" s="13" t="n">
        <v>1</v>
      </c>
      <c r="E29" s="13" t="n">
        <v>0</v>
      </c>
      <c r="F29" s="14" t="n">
        <f aca="false">SUM('MUN.REȘED.JUDEȚ SUCEAVA':'COMUNA ZVORIŞTEA'!E29:E29)</f>
        <v>1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 t="n">
        <v>2</v>
      </c>
      <c r="D30" s="13" t="n">
        <v>0</v>
      </c>
      <c r="E30" s="13" t="n">
        <v>0</v>
      </c>
      <c r="F30" s="14" t="n">
        <f aca="false">SUM('MUN.REȘED.JUDEȚ SUCEAVA':'COMUNA ZVORIŞTEA'!E30:E30)</f>
        <v>2</v>
      </c>
    </row>
    <row r="31" customFormat="false" ht="22.5" hidden="false" customHeight="false" outlineLevel="0" collapsed="false">
      <c r="A31" s="12" t="s">
        <v>52</v>
      </c>
      <c r="B31" s="15" t="s">
        <v>53</v>
      </c>
      <c r="C31" s="13"/>
      <c r="D31" s="13"/>
      <c r="E31" s="13"/>
      <c r="F31" s="14" t="n">
        <f aca="false">SUM('MUN.REȘED.JUDEȚ SUCEAVA':'COMUNA ZVORIŞTEA'!E31:E31)</f>
        <v>1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SUM('MUN.REȘED.JUDEȚ SUCEAVA':'COMUNA ZVORIŞTEA'!E32:E32)</f>
        <v>3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SUM('MUN.REȘED.JUDEȚ SUCEAVA':'COMUNA ZVORIŞTEA'!E33:E33)</f>
        <v>1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13</v>
      </c>
      <c r="D34" s="13" t="n">
        <v>0</v>
      </c>
      <c r="E34" s="13" t="n">
        <v>0</v>
      </c>
      <c r="F34" s="14" t="n">
        <f aca="false">SUM('MUN.REȘED.JUDEȚ SUCEAVA':'COMUNA ZVORIŞTEA'!E34:E34)</f>
        <v>1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 t="n">
        <v>3</v>
      </c>
      <c r="D35" s="13" t="n">
        <v>1</v>
      </c>
      <c r="E35" s="13" t="n">
        <v>0</v>
      </c>
      <c r="F35" s="14" t="n">
        <f aca="false">SUM('MUN.REȘED.JUDEȚ SUCEAVA':'COMUNA ZVORIŞTEA'!E35:E35)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SUM('MUN.REȘED.JUDEȚ SUCEAVA':'COMUNA ZVORIŞTEA'!E36:E36)</f>
        <v>1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SUM('MUN.REȘED.JUDEȚ SUCEAVA':'COMUNA ZVORIŞTEA'!E37:E37)</f>
        <v>1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SUM('MUN.REȘED.JUDEȚ SUCEAVA':'COMUNA ZVORIŞTEA'!E38:E38)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4"/>
      <c r="D39" s="14"/>
      <c r="E39" s="14"/>
      <c r="F39" s="14" t="n">
        <f aca="false">SUM('MUN.REȘED.JUDEȚ SUCEAVA':'COMUNA ZVORIŞTEA'!E39:E39)</f>
        <v>0</v>
      </c>
    </row>
  </sheetData>
  <mergeCells count="3">
    <mergeCell ref="A2:IV2"/>
    <mergeCell ref="B3:F3"/>
    <mergeCell ref="B5:D5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0</v>
      </c>
      <c r="F13" s="14" t="n">
        <f aca="false">D13+C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D16+C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D17+C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1</v>
      </c>
      <c r="D34" s="13" t="n">
        <v>0</v>
      </c>
      <c r="E34" s="13" t="n">
        <v>0</v>
      </c>
      <c r="F34" s="14" t="n">
        <f aca="false">D34+C34</f>
        <v>1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C13+D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</v>
      </c>
      <c r="D16" s="13" t="n">
        <v>0</v>
      </c>
      <c r="E16" s="13" t="n">
        <v>0</v>
      </c>
      <c r="F16" s="14" t="n">
        <f aca="false">C16+D16</f>
        <v>1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9</v>
      </c>
      <c r="D18" s="13" t="n">
        <v>1</v>
      </c>
      <c r="E18" s="13" t="n">
        <v>1</v>
      </c>
      <c r="F18" s="14" t="n">
        <f aca="false">C18+D18</f>
        <v>2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19</v>
      </c>
      <c r="D20" s="13" t="n">
        <v>1</v>
      </c>
      <c r="E20" s="13" t="n">
        <v>1</v>
      </c>
      <c r="F20" s="14" t="n">
        <f aca="false">C20+D20</f>
        <v>2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3</v>
      </c>
      <c r="D26" s="13" t="n">
        <v>0</v>
      </c>
      <c r="E26" s="13" t="n">
        <v>0</v>
      </c>
      <c r="F26" s="14" t="n">
        <f aca="false">C26+D26</f>
        <v>3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9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0</v>
      </c>
      <c r="E16" s="13" t="n">
        <v>1</v>
      </c>
      <c r="F16" s="14" t="n">
        <f aca="false">D16+C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D17+C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D21+C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0</v>
      </c>
      <c r="E16" s="13" t="n">
        <v>1</v>
      </c>
      <c r="F16" s="14" t="n">
        <f aca="false">D16+C16</f>
        <v>17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7</v>
      </c>
      <c r="D18" s="13" t="n">
        <v>0</v>
      </c>
      <c r="E18" s="13" t="n">
        <v>1</v>
      </c>
      <c r="F18" s="14" t="n">
        <f aca="false">D18+C18</f>
        <v>17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D21+C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 t="n">
        <v>4</v>
      </c>
      <c r="D30" s="13" t="n">
        <v>0</v>
      </c>
      <c r="E30" s="13" t="n">
        <v>0</v>
      </c>
      <c r="F30" s="14" t="n">
        <f aca="false">D30+C30</f>
        <v>4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5</v>
      </c>
      <c r="D13" s="13" t="n">
        <v>0</v>
      </c>
      <c r="E13" s="13" t="n">
        <v>0</v>
      </c>
      <c r="F13" s="14" t="n">
        <f aca="false">C13+D13</f>
        <v>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2</v>
      </c>
      <c r="D18" s="13" t="n">
        <v>0</v>
      </c>
      <c r="E18" s="13" t="n">
        <v>0</v>
      </c>
      <c r="F18" s="14" t="n">
        <f aca="false">C18+D18</f>
        <v>12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5</v>
      </c>
      <c r="D16" s="13" t="n">
        <v>1</v>
      </c>
      <c r="E16" s="13" t="n">
        <v>0</v>
      </c>
      <c r="F16" s="14" t="n">
        <f aca="false">D16+C16</f>
        <v>16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0</v>
      </c>
      <c r="F21" s="14" t="n">
        <f aca="false">D21+C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0</v>
      </c>
      <c r="E13" s="13" t="n">
        <v>0</v>
      </c>
      <c r="F13" s="14" t="n">
        <f aca="false">D13+C13</f>
        <v>1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D21+C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5</v>
      </c>
      <c r="D12" s="13" t="n">
        <v>1</v>
      </c>
      <c r="E12" s="13" t="n">
        <v>0</v>
      </c>
      <c r="F12" s="14" t="n">
        <f aca="false">D12+C12</f>
        <v>16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6</v>
      </c>
      <c r="D13" s="13" t="n">
        <v>1</v>
      </c>
      <c r="E13" s="13" t="n">
        <v>0</v>
      </c>
      <c r="F13" s="14" t="n">
        <f aca="false">D13+C13</f>
        <v>17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6</v>
      </c>
      <c r="D21" s="13" t="n">
        <v>1</v>
      </c>
      <c r="E21" s="13" t="n">
        <v>0</v>
      </c>
      <c r="F21" s="14" t="n">
        <f aca="false">D21+C21</f>
        <v>17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C13+D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D16+C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D17+C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D21+C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 t="n">
        <v>2</v>
      </c>
      <c r="D32" s="13" t="n">
        <v>0</v>
      </c>
      <c r="E32" s="13" t="n">
        <v>0</v>
      </c>
      <c r="F32" s="14" t="n">
        <f aca="false">D32+C32</f>
        <v>2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7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9</v>
      </c>
      <c r="D12" s="13" t="n">
        <v>1</v>
      </c>
      <c r="E12" s="13" t="n">
        <v>1</v>
      </c>
      <c r="F12" s="14" t="n">
        <f aca="false">C12+D12</f>
        <v>3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9</v>
      </c>
      <c r="D13" s="13" t="n">
        <v>1</v>
      </c>
      <c r="E13" s="13" t="n">
        <v>1</v>
      </c>
      <c r="F13" s="14" t="n">
        <f aca="false">C13+D13</f>
        <v>3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2</v>
      </c>
      <c r="D15" s="13" t="n">
        <v>0</v>
      </c>
      <c r="E15" s="13" t="n">
        <v>0</v>
      </c>
      <c r="F15" s="14" t="n">
        <f aca="false">C15+D15</f>
        <v>2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9</v>
      </c>
      <c r="D16" s="13" t="n">
        <v>1</v>
      </c>
      <c r="E16" s="13" t="n">
        <v>1</v>
      </c>
      <c r="F16" s="14" t="n">
        <f aca="false">C16+D16</f>
        <v>3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9</v>
      </c>
      <c r="D17" s="13" t="n">
        <v>1</v>
      </c>
      <c r="E17" s="13" t="n">
        <v>1</v>
      </c>
      <c r="F17" s="14" t="n">
        <f aca="false">C17+D17</f>
        <v>3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28</v>
      </c>
      <c r="D18" s="13" t="n">
        <v>0</v>
      </c>
      <c r="E18" s="13" t="n">
        <v>0</v>
      </c>
      <c r="F18" s="14" t="n">
        <f aca="false">C18+D18</f>
        <v>28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 t="n">
        <v>16</v>
      </c>
      <c r="D19" s="13" t="n">
        <v>1</v>
      </c>
      <c r="E19" s="13" t="n">
        <v>0</v>
      </c>
      <c r="F19" s="14" t="n">
        <f aca="false">C19+D19</f>
        <v>17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29</v>
      </c>
      <c r="D20" s="13" t="n">
        <v>1</v>
      </c>
      <c r="E20" s="13" t="n">
        <v>1</v>
      </c>
      <c r="F20" s="14" t="n">
        <f aca="false">C20+D20</f>
        <v>3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9</v>
      </c>
      <c r="D21" s="13" t="n">
        <v>1</v>
      </c>
      <c r="E21" s="13" t="n">
        <v>1</v>
      </c>
      <c r="F21" s="14" t="n">
        <f aca="false">C21+D21</f>
        <v>3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 t="n">
        <v>10</v>
      </c>
      <c r="D23" s="13" t="n">
        <v>0</v>
      </c>
      <c r="E23" s="13" t="n">
        <v>0</v>
      </c>
      <c r="F23" s="14" t="n">
        <f aca="false">C23+D23</f>
        <v>1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25</v>
      </c>
      <c r="D26" s="13" t="n">
        <v>1</v>
      </c>
      <c r="E26" s="13" t="n">
        <v>0</v>
      </c>
      <c r="F26" s="14" t="n">
        <f aca="false">C26+D26</f>
        <v>26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 t="n">
        <v>8</v>
      </c>
      <c r="D27" s="13" t="n">
        <v>0</v>
      </c>
      <c r="E27" s="13" t="n">
        <v>0</v>
      </c>
      <c r="F27" s="14" t="n">
        <f aca="false">C27+D27</f>
        <v>8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 t="n">
        <v>23</v>
      </c>
      <c r="D29" s="13" t="n">
        <v>1</v>
      </c>
      <c r="E29" s="13" t="n">
        <v>0</v>
      </c>
      <c r="F29" s="14" t="n">
        <f aca="false">C29+D29</f>
        <v>24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53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1</v>
      </c>
      <c r="D34" s="13" t="n">
        <v>0</v>
      </c>
      <c r="E34" s="13" t="n">
        <v>0</v>
      </c>
      <c r="F34" s="14" t="n">
        <f aca="false">C34+D34</f>
        <v>1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 t="n">
        <v>2</v>
      </c>
      <c r="D35" s="13" t="n">
        <v>0</v>
      </c>
      <c r="E35" s="13" t="n">
        <v>0</v>
      </c>
      <c r="F35" s="14" t="n">
        <f aca="false">C35+D35</f>
        <v>2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4"/>
      <c r="D39" s="14"/>
      <c r="E39" s="14"/>
      <c r="F39" s="14" t="n">
        <f aca="false">C39+D39</f>
        <v>0</v>
      </c>
    </row>
  </sheetData>
  <mergeCells count="4">
    <mergeCell ref="A2:IV2"/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3</v>
      </c>
      <c r="D12" s="13" t="n">
        <v>1</v>
      </c>
      <c r="E12" s="13" t="n">
        <v>0</v>
      </c>
      <c r="F12" s="14" t="n">
        <f aca="false">C12+D12</f>
        <v>14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</v>
      </c>
      <c r="D21" s="13" t="n">
        <v>0</v>
      </c>
      <c r="E21" s="13" t="n">
        <v>0</v>
      </c>
      <c r="F21" s="14" t="n">
        <f aca="false">C21+D21</f>
        <v>2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1</v>
      </c>
      <c r="F13" s="14" t="n">
        <f aca="false">C13+D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3</v>
      </c>
      <c r="D16" s="13" t="n">
        <v>1</v>
      </c>
      <c r="E16" s="13" t="n">
        <v>0</v>
      </c>
      <c r="F16" s="14" t="n">
        <f aca="false">C16+D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0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5</v>
      </c>
      <c r="D13" s="13" t="n">
        <v>0</v>
      </c>
      <c r="E13" s="13" t="n">
        <v>0</v>
      </c>
      <c r="F13" s="14" t="n">
        <f aca="false">C13+D13</f>
        <v>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2</v>
      </c>
      <c r="D18" s="13" t="n">
        <v>0</v>
      </c>
      <c r="E18" s="13" t="n">
        <v>0</v>
      </c>
      <c r="F18" s="14" t="n">
        <f aca="false">C18+D18</f>
        <v>2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2</v>
      </c>
      <c r="D26" s="13" t="n">
        <v>0</v>
      </c>
      <c r="E26" s="13" t="n">
        <v>0</v>
      </c>
      <c r="F26" s="14" t="n">
        <f aca="false">C26+D26</f>
        <v>2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6</v>
      </c>
      <c r="D16" s="13" t="n">
        <v>0</v>
      </c>
      <c r="E16" s="13" t="n">
        <v>0</v>
      </c>
      <c r="F16" s="14" t="n">
        <f aca="false">C16+D16</f>
        <v>16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 t="n">
        <v>15</v>
      </c>
      <c r="D25" s="13" t="n">
        <v>0</v>
      </c>
      <c r="E25" s="13" t="n">
        <v>0</v>
      </c>
      <c r="F25" s="14" t="n">
        <f aca="false">C25+D25</f>
        <v>15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0</v>
      </c>
      <c r="E13" s="13" t="n">
        <v>1</v>
      </c>
      <c r="F13" s="14" t="n">
        <f aca="false">C13+D13</f>
        <v>1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4</v>
      </c>
      <c r="D18" s="13" t="n">
        <v>1</v>
      </c>
      <c r="E18" s="13" t="n">
        <v>1</v>
      </c>
      <c r="F18" s="14" t="n">
        <f aca="false">C18+D18</f>
        <v>15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4</v>
      </c>
      <c r="D16" s="13" t="n">
        <v>0</v>
      </c>
      <c r="E16" s="13" t="n">
        <v>0</v>
      </c>
      <c r="F16" s="14" t="n">
        <f aca="false">D16+C16</f>
        <v>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D17+C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/>
      <c r="D21" s="13"/>
      <c r="E21" s="13"/>
      <c r="F21" s="14" t="n">
        <f aca="false">D21+C21</f>
        <v>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8</v>
      </c>
      <c r="D13" s="13" t="n">
        <v>1</v>
      </c>
      <c r="E13" s="13" t="n">
        <v>0</v>
      </c>
      <c r="F13" s="14" t="n">
        <f aca="false">C13+D13</f>
        <v>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2</v>
      </c>
      <c r="D16" s="13" t="n">
        <v>0</v>
      </c>
      <c r="E16" s="13" t="n">
        <v>0</v>
      </c>
      <c r="F16" s="14" t="n">
        <f aca="false">C16+D16</f>
        <v>12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4</v>
      </c>
      <c r="D18" s="13" t="n">
        <v>0</v>
      </c>
      <c r="E18" s="13" t="n">
        <v>0</v>
      </c>
      <c r="F18" s="14" t="n">
        <f aca="false">C18+D18</f>
        <v>4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2</v>
      </c>
      <c r="D21" s="13" t="n">
        <v>1</v>
      </c>
      <c r="E21" s="13" t="n">
        <v>0</v>
      </c>
      <c r="F21" s="14" t="n">
        <f aca="false">C21+D21</f>
        <v>1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4</v>
      </c>
      <c r="D26" s="13" t="n">
        <v>0</v>
      </c>
      <c r="E26" s="13" t="n">
        <v>0</v>
      </c>
      <c r="F26" s="14" t="n">
        <f aca="false">C26+D26</f>
        <v>4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 t="n">
        <v>11</v>
      </c>
      <c r="D27" s="13" t="n">
        <v>0</v>
      </c>
      <c r="E27" s="13" t="n">
        <v>0</v>
      </c>
      <c r="F27" s="14" t="n">
        <f aca="false">C27+D27</f>
        <v>11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 t="n">
        <v>14</v>
      </c>
      <c r="D28" s="13" t="n">
        <v>0</v>
      </c>
      <c r="E28" s="13" t="n">
        <v>1</v>
      </c>
      <c r="F28" s="14" t="n">
        <f aca="false">C28+D28</f>
        <v>14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4</v>
      </c>
      <c r="D13" s="13" t="n">
        <v>0</v>
      </c>
      <c r="E13" s="13" t="n">
        <v>0</v>
      </c>
      <c r="F13" s="14" t="n">
        <f aca="false">C13+D13</f>
        <v>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3</v>
      </c>
      <c r="D16" s="13" t="n">
        <v>0</v>
      </c>
      <c r="E16" s="13" t="n">
        <v>0</v>
      </c>
      <c r="F16" s="14" t="n">
        <f aca="false">C16+D16</f>
        <v>13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0</v>
      </c>
      <c r="E21" s="13" t="n">
        <v>1</v>
      </c>
      <c r="F21" s="14" t="n">
        <f aca="false">C21+D21</f>
        <v>14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1</v>
      </c>
      <c r="D23" s="13" t="n">
        <v>0</v>
      </c>
      <c r="E23" s="13" t="n">
        <v>0</v>
      </c>
      <c r="F23" s="14" t="n">
        <f aca="false">C23+D23</f>
        <v>11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4</v>
      </c>
      <c r="D10" s="13" t="n">
        <v>1</v>
      </c>
      <c r="E10" s="13" t="n">
        <v>1</v>
      </c>
      <c r="F10" s="14" t="n">
        <f aca="false">C10+D10</f>
        <v>15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7</v>
      </c>
      <c r="D21" s="13" t="n">
        <v>1</v>
      </c>
      <c r="E21" s="13" t="n">
        <v>0</v>
      </c>
      <c r="F21" s="14" t="n">
        <f aca="false">C21+D21</f>
        <v>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D12+C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2</v>
      </c>
      <c r="D13" s="13" t="n">
        <v>1</v>
      </c>
      <c r="E13" s="13" t="n">
        <v>1</v>
      </c>
      <c r="F13" s="14" t="n">
        <f aca="false">D13+C13</f>
        <v>2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2</v>
      </c>
      <c r="D16" s="13" t="n">
        <v>1</v>
      </c>
      <c r="E16" s="13" t="n">
        <v>1</v>
      </c>
      <c r="F16" s="14" t="n">
        <f aca="false">D16+C16</f>
        <v>23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2</v>
      </c>
      <c r="D17" s="13" t="n">
        <v>1</v>
      </c>
      <c r="E17" s="13" t="n">
        <v>1</v>
      </c>
      <c r="F17" s="14" t="n">
        <f aca="false">D17+C17</f>
        <v>2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7</v>
      </c>
      <c r="D18" s="13" t="n">
        <v>0</v>
      </c>
      <c r="E18" s="13" t="n">
        <v>0</v>
      </c>
      <c r="F18" s="14" t="n">
        <f aca="false">D18+C18</f>
        <v>17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2</v>
      </c>
      <c r="D20" s="13" t="n">
        <v>0</v>
      </c>
      <c r="E20" s="13" t="n">
        <v>0</v>
      </c>
      <c r="F20" s="14" t="n">
        <f aca="false">D20+C20</f>
        <v>2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2</v>
      </c>
      <c r="D21" s="13" t="n">
        <v>1</v>
      </c>
      <c r="E21" s="13" t="n">
        <v>1</v>
      </c>
      <c r="F21" s="14" t="n">
        <f aca="false">D21+C21</f>
        <v>2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 t="n">
        <v>22</v>
      </c>
      <c r="D32" s="13" t="n">
        <v>0</v>
      </c>
      <c r="E32" s="13" t="n">
        <v>1</v>
      </c>
      <c r="F32" s="14" t="n">
        <f aca="false">D32+C32</f>
        <v>22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4"/>
      <c r="D39" s="14"/>
      <c r="E39" s="14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6</v>
      </c>
      <c r="D16" s="13" t="n">
        <v>0</v>
      </c>
      <c r="E16" s="13" t="n">
        <v>0</v>
      </c>
      <c r="F16" s="14" t="n">
        <f aca="false">C16+D16</f>
        <v>6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3</v>
      </c>
      <c r="D18" s="13" t="n">
        <v>0</v>
      </c>
      <c r="E18" s="13" t="n">
        <v>0</v>
      </c>
      <c r="F18" s="14" t="n">
        <f aca="false">C18+D18</f>
        <v>3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 t="n">
        <v>10</v>
      </c>
      <c r="D22" s="13" t="n">
        <v>0</v>
      </c>
      <c r="E22" s="13" t="n">
        <v>0</v>
      </c>
      <c r="F22" s="14" t="n">
        <f aca="false">C22+D22</f>
        <v>1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0</v>
      </c>
      <c r="D23" s="13" t="n">
        <v>0</v>
      </c>
      <c r="E23" s="13" t="n">
        <v>0</v>
      </c>
      <c r="F23" s="14" t="n">
        <f aca="false">C23+D23</f>
        <v>1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1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</v>
      </c>
      <c r="D13" s="13" t="n">
        <v>0</v>
      </c>
      <c r="E13" s="13" t="n">
        <v>0</v>
      </c>
      <c r="F13" s="14" t="n">
        <f aca="false">C13+D13</f>
        <v>1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2</v>
      </c>
      <c r="D20" s="13" t="n">
        <v>0</v>
      </c>
      <c r="E20" s="13" t="n">
        <v>0</v>
      </c>
      <c r="F20" s="14" t="n">
        <f aca="false">C20+D20</f>
        <v>2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</v>
      </c>
      <c r="D21" s="13" t="n">
        <v>0</v>
      </c>
      <c r="E21" s="13" t="n">
        <v>0</v>
      </c>
      <c r="F21" s="14" t="n">
        <f aca="false">C21+D21</f>
        <v>2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2</v>
      </c>
      <c r="D12" s="13" t="n">
        <v>1</v>
      </c>
      <c r="E12" s="13" t="n">
        <v>1</v>
      </c>
      <c r="F12" s="14" t="n">
        <f aca="false">C12+D12</f>
        <v>1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0</v>
      </c>
      <c r="D13" s="13" t="n">
        <v>1</v>
      </c>
      <c r="E13" s="13" t="n">
        <v>0</v>
      </c>
      <c r="F13" s="14" t="n">
        <f aca="false">C13+D13</f>
        <v>11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5</v>
      </c>
      <c r="D16" s="13" t="n">
        <v>0</v>
      </c>
      <c r="E16" s="13" t="n">
        <v>0</v>
      </c>
      <c r="F16" s="14" t="n">
        <f aca="false">C16+D16</f>
        <v>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2</v>
      </c>
      <c r="D17" s="13" t="n">
        <v>1</v>
      </c>
      <c r="E17" s="13" t="n">
        <v>1</v>
      </c>
      <c r="F17" s="14" t="n">
        <f aca="false">C17+D17</f>
        <v>1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4</v>
      </c>
      <c r="D21" s="13" t="n">
        <v>0</v>
      </c>
      <c r="E21" s="13" t="n">
        <v>0</v>
      </c>
      <c r="F21" s="14" t="n">
        <f aca="false">C21+D21</f>
        <v>4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1</v>
      </c>
      <c r="D13" s="13" t="n">
        <v>1</v>
      </c>
      <c r="E13" s="13" t="n">
        <v>0</v>
      </c>
      <c r="F13" s="14" t="n">
        <f aca="false">D13+C13</f>
        <v>1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D16+C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D17+C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 t="n">
        <v>6</v>
      </c>
      <c r="D19" s="13" t="n">
        <v>0</v>
      </c>
      <c r="E19" s="13" t="n">
        <v>0</v>
      </c>
      <c r="F19" s="14" t="n">
        <f aca="false">D19+C19</f>
        <v>6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D21+C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11.25" hidden="false" customHeight="tru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C13+D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8</v>
      </c>
      <c r="D16" s="13" t="n">
        <v>1</v>
      </c>
      <c r="E16" s="13" t="n">
        <v>0</v>
      </c>
      <c r="F16" s="14" t="n">
        <f aca="false">C16+D16</f>
        <v>19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2</v>
      </c>
      <c r="D20" s="13" t="n">
        <v>0</v>
      </c>
      <c r="E20" s="13" t="n">
        <v>0</v>
      </c>
      <c r="F20" s="14" t="n">
        <f aca="false">C20+D20</f>
        <v>2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 t="n">
        <v>19</v>
      </c>
      <c r="D37" s="13" t="n">
        <v>0</v>
      </c>
      <c r="E37" s="13" t="n">
        <v>1</v>
      </c>
      <c r="F37" s="14" t="n">
        <f aca="false">C37+D37</f>
        <v>19</v>
      </c>
    </row>
    <row r="38" customFormat="false" ht="11.25" hidden="false" customHeight="tru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0</v>
      </c>
      <c r="D14" s="13" t="n">
        <v>0</v>
      </c>
      <c r="E14" s="13" t="n">
        <v>0</v>
      </c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9</v>
      </c>
      <c r="D13" s="13" t="n">
        <v>0</v>
      </c>
      <c r="E13" s="13" t="n">
        <v>0</v>
      </c>
      <c r="F13" s="14" t="n">
        <f aca="false">C13+D13</f>
        <v>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2</v>
      </c>
      <c r="D16" s="13" t="n">
        <v>0</v>
      </c>
      <c r="E16" s="13" t="n">
        <v>0</v>
      </c>
      <c r="F16" s="14" t="n">
        <f aca="false">C16+D16</f>
        <v>12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9</v>
      </c>
      <c r="D20" s="13" t="n">
        <v>0</v>
      </c>
      <c r="E20" s="13" t="n">
        <v>0</v>
      </c>
      <c r="F20" s="14" t="n">
        <f aca="false">C20+D20</f>
        <v>9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</v>
      </c>
      <c r="D21" s="13" t="n">
        <v>1</v>
      </c>
      <c r="E21" s="13" t="n">
        <v>0</v>
      </c>
      <c r="F21" s="14" t="n">
        <f aca="false">C21+D21</f>
        <v>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7</v>
      </c>
      <c r="D10" s="13" t="n">
        <v>1</v>
      </c>
      <c r="E10" s="13" t="n">
        <v>1</v>
      </c>
      <c r="F10" s="14" t="n">
        <f aca="false">C10+D10</f>
        <v>18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7</v>
      </c>
      <c r="D11" s="13" t="n">
        <v>1</v>
      </c>
      <c r="E11" s="13" t="n">
        <v>1</v>
      </c>
      <c r="F11" s="14" t="n">
        <f aca="false">C11+D11</f>
        <v>18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3</v>
      </c>
      <c r="D13" s="13" t="n">
        <v>0</v>
      </c>
      <c r="E13" s="13" t="n">
        <v>0</v>
      </c>
      <c r="F13" s="14" t="n">
        <f aca="false">C13+D13</f>
        <v>1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0</v>
      </c>
      <c r="E16" s="13" t="n">
        <v>1</v>
      </c>
      <c r="F16" s="14" t="n">
        <f aca="false">C16+D16</f>
        <v>17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4</v>
      </c>
      <c r="D16" s="13" t="n">
        <v>0</v>
      </c>
      <c r="E16" s="13" t="n">
        <v>0</v>
      </c>
      <c r="F16" s="14" t="n">
        <f aca="false">C16+D16</f>
        <v>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1</v>
      </c>
      <c r="D23" s="13" t="n">
        <v>0</v>
      </c>
      <c r="E23" s="13" t="n">
        <v>0</v>
      </c>
      <c r="F23" s="14" t="n">
        <f aca="false">C23+D23</f>
        <v>11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</v>
      </c>
      <c r="D13" s="13" t="n">
        <v>0</v>
      </c>
      <c r="E13" s="13" t="n">
        <v>0</v>
      </c>
      <c r="F13" s="14" t="n">
        <f aca="false">D13+C13</f>
        <v>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0</v>
      </c>
      <c r="E16" s="13" t="n">
        <v>1</v>
      </c>
      <c r="F16" s="14" t="n">
        <f aca="false">D16+C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D17+C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3</v>
      </c>
      <c r="D21" s="13" t="n">
        <v>1</v>
      </c>
      <c r="E21" s="13" t="n">
        <v>0</v>
      </c>
      <c r="F21" s="14" t="n">
        <f aca="false">D21+C21</f>
        <v>14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0</v>
      </c>
      <c r="D10" s="13" t="n">
        <v>0</v>
      </c>
      <c r="E10" s="13" t="n">
        <v>0</v>
      </c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0</v>
      </c>
      <c r="D11" s="13" t="n">
        <v>0</v>
      </c>
      <c r="E11" s="13" t="n">
        <v>0</v>
      </c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4</v>
      </c>
      <c r="D12" s="13" t="n">
        <v>1</v>
      </c>
      <c r="E12" s="13" t="n">
        <v>1</v>
      </c>
      <c r="F12" s="14" t="n">
        <f aca="false">D12+C12</f>
        <v>2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4</v>
      </c>
      <c r="D13" s="13" t="n">
        <v>1</v>
      </c>
      <c r="E13" s="13" t="n">
        <v>1</v>
      </c>
      <c r="F13" s="14" t="n">
        <f aca="false">D13+C13</f>
        <v>2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0</v>
      </c>
      <c r="D14" s="13" t="n">
        <v>0</v>
      </c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0</v>
      </c>
      <c r="D15" s="13" t="n">
        <v>0</v>
      </c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4</v>
      </c>
      <c r="D16" s="13" t="n">
        <v>1</v>
      </c>
      <c r="E16" s="13" t="n">
        <v>1</v>
      </c>
      <c r="F16" s="14" t="n">
        <f aca="false">D16+C16</f>
        <v>2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4</v>
      </c>
      <c r="D17" s="13" t="n">
        <v>1</v>
      </c>
      <c r="E17" s="13" t="n">
        <v>1</v>
      </c>
      <c r="F17" s="14" t="n">
        <f aca="false">D17+C17</f>
        <v>2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24</v>
      </c>
      <c r="D18" s="13" t="n">
        <v>1</v>
      </c>
      <c r="E18" s="13" t="n">
        <v>1</v>
      </c>
      <c r="F18" s="14" t="n">
        <f aca="false">D18+C18</f>
        <v>25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24</v>
      </c>
      <c r="D19" s="13" t="n">
        <v>0</v>
      </c>
      <c r="E19" s="13" t="n">
        <v>1</v>
      </c>
      <c r="F19" s="14" t="n">
        <f aca="false">D19+C19</f>
        <v>24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6</v>
      </c>
      <c r="D20" s="13" t="n">
        <v>0</v>
      </c>
      <c r="E20" s="13" t="n">
        <v>0</v>
      </c>
      <c r="F20" s="14" t="n">
        <f aca="false">D20+C20</f>
        <v>6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4</v>
      </c>
      <c r="D21" s="13" t="n">
        <v>1</v>
      </c>
      <c r="E21" s="13" t="n">
        <v>1</v>
      </c>
      <c r="F21" s="14" t="n">
        <f aca="false">D21+C21</f>
        <v>2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4"/>
      <c r="D39" s="14"/>
      <c r="E39" s="14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5</v>
      </c>
      <c r="D13" s="13" t="n">
        <v>0</v>
      </c>
      <c r="E13" s="13" t="n">
        <v>0</v>
      </c>
      <c r="F13" s="14" t="n">
        <f aca="false">C13+D13</f>
        <v>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2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</v>
      </c>
      <c r="D13" s="13" t="n">
        <v>0</v>
      </c>
      <c r="E13" s="13" t="n">
        <v>0</v>
      </c>
      <c r="F13" s="14" t="n">
        <f aca="false">C13+D13</f>
        <v>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8</v>
      </c>
      <c r="D16" s="13" t="n">
        <v>1</v>
      </c>
      <c r="E16" s="13" t="n">
        <v>0</v>
      </c>
      <c r="F16" s="14" t="n">
        <f aca="false">C16+D16</f>
        <v>19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0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8</v>
      </c>
      <c r="D21" s="13" t="n">
        <v>1</v>
      </c>
      <c r="E21" s="13" t="n">
        <v>0</v>
      </c>
      <c r="F21" s="14" t="n">
        <f aca="false">C21+D21</f>
        <v>19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C13+D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11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7</v>
      </c>
      <c r="D10" s="13" t="n">
        <v>1</v>
      </c>
      <c r="E10" s="13" t="n">
        <v>1</v>
      </c>
      <c r="F10" s="14" t="n">
        <f aca="false">C10+D10</f>
        <v>18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7</v>
      </c>
      <c r="D11" s="13" t="n">
        <v>1</v>
      </c>
      <c r="E11" s="13" t="n">
        <v>1</v>
      </c>
      <c r="F11" s="14" t="n">
        <f aca="false">C11+D11</f>
        <v>18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1</v>
      </c>
      <c r="F13" s="14" t="n">
        <f aca="false">C13+D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17</v>
      </c>
      <c r="D14" s="13" t="n">
        <v>1</v>
      </c>
      <c r="E14" s="13" t="n">
        <v>1</v>
      </c>
      <c r="F14" s="14" t="n">
        <f aca="false">C14+D14</f>
        <v>18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17</v>
      </c>
      <c r="D26" s="13" t="n">
        <v>1</v>
      </c>
      <c r="E26" s="13" t="n">
        <v>1</v>
      </c>
      <c r="F26" s="14" t="n">
        <f aca="false">C26+D26</f>
        <v>18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 t="n">
        <v>17</v>
      </c>
      <c r="D27" s="13" t="n">
        <v>0</v>
      </c>
      <c r="E27" s="13" t="n">
        <v>1</v>
      </c>
      <c r="F27" s="14" t="n">
        <f aca="false">C27+D27</f>
        <v>17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 t="n">
        <v>17</v>
      </c>
      <c r="D29" s="13" t="n">
        <v>1</v>
      </c>
      <c r="E29" s="13" t="n">
        <v>1</v>
      </c>
      <c r="F29" s="14" t="n">
        <f aca="false">C29+D29</f>
        <v>18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 t="n">
        <v>9</v>
      </c>
      <c r="D36" s="13" t="n">
        <v>0</v>
      </c>
      <c r="E36" s="13" t="n">
        <v>0</v>
      </c>
      <c r="F36" s="14" t="n">
        <f aca="false">C36+D36</f>
        <v>9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6</v>
      </c>
      <c r="D13" s="13" t="n">
        <v>0</v>
      </c>
      <c r="E13" s="13" t="n">
        <v>0</v>
      </c>
      <c r="F13" s="14" t="n">
        <f aca="false">C13+D13</f>
        <v>16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5</v>
      </c>
      <c r="D19" s="13" t="n">
        <v>1</v>
      </c>
      <c r="E19" s="13" t="n">
        <v>0</v>
      </c>
      <c r="F19" s="14" t="n">
        <f aca="false">C19+D19</f>
        <v>6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7</v>
      </c>
      <c r="D26" s="13" t="n">
        <v>0</v>
      </c>
      <c r="E26" s="13" t="n">
        <v>0</v>
      </c>
      <c r="F26" s="14" t="n">
        <f aca="false">C26+D26</f>
        <v>7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0</v>
      </c>
      <c r="E13" s="13" t="n">
        <v>1</v>
      </c>
      <c r="F13" s="14" t="n">
        <f aca="false">C13+D13</f>
        <v>17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0</v>
      </c>
      <c r="E16" s="13" t="n">
        <v>1</v>
      </c>
      <c r="F16" s="14" t="n">
        <f aca="false">C16+D16</f>
        <v>17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7</v>
      </c>
      <c r="D18" s="13" t="n">
        <v>0</v>
      </c>
      <c r="E18" s="13" t="n">
        <v>1</v>
      </c>
      <c r="F18" s="14" t="n">
        <f aca="false">C18+D18</f>
        <v>17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1</v>
      </c>
      <c r="D19" s="13" t="n">
        <v>1</v>
      </c>
      <c r="E19" s="13" t="n">
        <v>0</v>
      </c>
      <c r="F19" s="14" t="n">
        <f aca="false">C19+D19</f>
        <v>2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2</v>
      </c>
      <c r="D20" s="13" t="n">
        <v>0</v>
      </c>
      <c r="E20" s="13" t="n">
        <v>0</v>
      </c>
      <c r="F20" s="14" t="n">
        <f aca="false">C20+D20</f>
        <v>2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9</v>
      </c>
      <c r="D26" s="13" t="n">
        <v>0</v>
      </c>
      <c r="E26" s="13" t="n">
        <v>0</v>
      </c>
      <c r="F26" s="14" t="n">
        <f aca="false">C26+D26</f>
        <v>9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6</v>
      </c>
      <c r="D34" s="13" t="n">
        <v>0</v>
      </c>
      <c r="E34" s="13" t="n">
        <v>0</v>
      </c>
      <c r="F34" s="14" t="n">
        <f aca="false">C34+D34</f>
        <v>6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 t="n">
        <v>13</v>
      </c>
      <c r="D29" s="13" t="n">
        <v>0</v>
      </c>
      <c r="E29" s="13" t="n">
        <v>0</v>
      </c>
      <c r="F29" s="14" t="n">
        <f aca="false">C29+D29</f>
        <v>13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4</v>
      </c>
      <c r="D16" s="13" t="n">
        <v>0</v>
      </c>
      <c r="E16" s="13" t="n">
        <v>0</v>
      </c>
      <c r="F16" s="14" t="n">
        <f aca="false">C16+D16</f>
        <v>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/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</v>
      </c>
      <c r="D21" s="13" t="n">
        <v>0</v>
      </c>
      <c r="E21" s="13" t="n">
        <v>0</v>
      </c>
      <c r="F21" s="14" t="n">
        <f aca="false">C21+D21</f>
        <v>2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C13+D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</v>
      </c>
      <c r="D16" s="13" t="n">
        <v>0</v>
      </c>
      <c r="E16" s="13" t="n">
        <v>0</v>
      </c>
      <c r="F16" s="14" t="n">
        <f aca="false">C16+D16</f>
        <v>2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4</v>
      </c>
      <c r="D12" s="13" t="n">
        <v>1</v>
      </c>
      <c r="E12" s="13" t="n">
        <v>1</v>
      </c>
      <c r="F12" s="14" t="n">
        <f aca="false">C12+D12</f>
        <v>2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2</v>
      </c>
      <c r="D13" s="13" t="n">
        <v>1</v>
      </c>
      <c r="E13" s="13" t="n">
        <v>0</v>
      </c>
      <c r="F13" s="14" t="n">
        <f aca="false">C13+D13</f>
        <v>2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4</v>
      </c>
      <c r="D16" s="13" t="n">
        <v>1</v>
      </c>
      <c r="E16" s="13" t="n">
        <v>1</v>
      </c>
      <c r="F16" s="14" t="n">
        <f aca="false">C16+D16</f>
        <v>2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4</v>
      </c>
      <c r="D17" s="13" t="n">
        <v>1</v>
      </c>
      <c r="E17" s="13" t="n">
        <v>1</v>
      </c>
      <c r="F17" s="14" t="n">
        <f aca="false">C17+D17</f>
        <v>2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 t="n">
        <v>2</v>
      </c>
      <c r="D19" s="13" t="n">
        <v>0</v>
      </c>
      <c r="E19" s="13" t="n">
        <v>0</v>
      </c>
      <c r="F19" s="14" t="n">
        <f aca="false">C19+D19</f>
        <v>2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4</v>
      </c>
      <c r="D20" s="13" t="n">
        <v>0</v>
      </c>
      <c r="E20" s="13" t="n">
        <v>0</v>
      </c>
      <c r="F20" s="14" t="n">
        <f aca="false">C20+D20</f>
        <v>4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4</v>
      </c>
      <c r="D21" s="13" t="n">
        <v>1</v>
      </c>
      <c r="E21" s="13" t="n">
        <v>1</v>
      </c>
      <c r="F21" s="14" t="n">
        <f aca="false">C21+D21</f>
        <v>2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24</v>
      </c>
      <c r="D26" s="13" t="n">
        <v>1</v>
      </c>
      <c r="E26" s="13" t="n">
        <v>1</v>
      </c>
      <c r="F26" s="14" t="n">
        <f aca="false">C26+D26</f>
        <v>25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3</v>
      </c>
      <c r="D34" s="13" t="n">
        <v>0</v>
      </c>
      <c r="E34" s="13" t="n">
        <v>0</v>
      </c>
      <c r="F34" s="14" t="n">
        <f aca="false">C34+D34</f>
        <v>3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4"/>
      <c r="D39" s="14"/>
      <c r="E39" s="14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3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C10+D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9</v>
      </c>
      <c r="D11" s="13" t="n">
        <v>1</v>
      </c>
      <c r="E11" s="13" t="n">
        <v>1</v>
      </c>
      <c r="F11" s="14" t="n">
        <f aca="false">C11+D11</f>
        <v>2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0</v>
      </c>
      <c r="F13" s="14" t="n">
        <f aca="false">C13+D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13</v>
      </c>
      <c r="D19" s="13" t="n">
        <v>1</v>
      </c>
      <c r="E19" s="13" t="n">
        <v>0</v>
      </c>
      <c r="F19" s="14" t="n">
        <f aca="false">C19+D19</f>
        <v>14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0</v>
      </c>
      <c r="E13" s="13" t="n">
        <v>1</v>
      </c>
      <c r="F13" s="14" t="n">
        <f aca="false">C13+D13</f>
        <v>1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0</v>
      </c>
      <c r="E16" s="13" t="n">
        <v>1</v>
      </c>
      <c r="F16" s="14" t="n">
        <f aca="false">C16+D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3</v>
      </c>
      <c r="D21" s="13" t="n">
        <v>1</v>
      </c>
      <c r="E21" s="13" t="n">
        <v>0</v>
      </c>
      <c r="F21" s="14" t="n">
        <f aca="false">C21+D21</f>
        <v>14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41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D16+C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D17+C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D21+C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1</v>
      </c>
      <c r="F13" s="14" t="n">
        <f aca="false">C13+D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4</v>
      </c>
      <c r="D18" s="13" t="n">
        <v>0</v>
      </c>
      <c r="E18" s="13" t="n">
        <v>0</v>
      </c>
      <c r="F18" s="14" t="n">
        <f aca="false">C18+D18</f>
        <v>4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5</v>
      </c>
      <c r="D34" s="13" t="n">
        <v>0</v>
      </c>
      <c r="E34" s="13" t="n">
        <v>0</v>
      </c>
      <c r="F34" s="14" t="n">
        <f aca="false">C34+D34</f>
        <v>5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 t="n">
        <v>4</v>
      </c>
      <c r="D38" s="13" t="n">
        <v>0</v>
      </c>
      <c r="E38" s="13" t="n">
        <v>0</v>
      </c>
      <c r="F38" s="14" t="n">
        <f aca="false">C38+D38</f>
        <v>4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6</v>
      </c>
      <c r="D13" s="13" t="n">
        <v>0</v>
      </c>
      <c r="E13" s="13" t="n">
        <v>0</v>
      </c>
      <c r="F13" s="14" t="n">
        <f aca="false">C13+D13</f>
        <v>6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1</v>
      </c>
      <c r="D13" s="13" t="n">
        <v>1</v>
      </c>
      <c r="E13" s="13" t="n">
        <v>0</v>
      </c>
      <c r="F13" s="14" t="n">
        <f aca="false">C13+D13</f>
        <v>1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3</v>
      </c>
      <c r="D16" s="13" t="n">
        <v>1</v>
      </c>
      <c r="E16" s="13" t="n">
        <v>0</v>
      </c>
      <c r="F16" s="14" t="n">
        <f aca="false">C16+D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1</v>
      </c>
      <c r="F13" s="14" t="n">
        <f aca="false">C13+D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6</v>
      </c>
      <c r="D17" s="13" t="n">
        <v>1</v>
      </c>
      <c r="E17" s="13" t="n">
        <v>0</v>
      </c>
      <c r="F17" s="14" t="n">
        <f aca="false">C17+D17</f>
        <v>17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7</v>
      </c>
      <c r="D21" s="13" t="n">
        <v>0</v>
      </c>
      <c r="E21" s="13" t="n">
        <v>0</v>
      </c>
      <c r="F21" s="14" t="n">
        <f aca="false">C21+D21</f>
        <v>7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3</v>
      </c>
      <c r="D21" s="13" t="n">
        <v>1</v>
      </c>
      <c r="E21" s="13" t="n">
        <v>0</v>
      </c>
      <c r="F21" s="14" t="n">
        <f aca="false">C21+D21</f>
        <v>14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D12+C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2</v>
      </c>
      <c r="D13" s="13" t="n">
        <v>0</v>
      </c>
      <c r="E13" s="13" t="n">
        <v>1</v>
      </c>
      <c r="F13" s="14" t="n">
        <f aca="false">D13+C13</f>
        <v>2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22</v>
      </c>
      <c r="D16" s="13" t="n">
        <v>1</v>
      </c>
      <c r="E16" s="13" t="n">
        <v>1</v>
      </c>
      <c r="F16" s="14" t="n">
        <f aca="false">D16+C16</f>
        <v>23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2</v>
      </c>
      <c r="D17" s="13" t="n">
        <v>1</v>
      </c>
      <c r="E17" s="13" t="n">
        <v>1</v>
      </c>
      <c r="F17" s="14" t="n">
        <f aca="false">D17+C17</f>
        <v>2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 t="n">
        <v>9</v>
      </c>
      <c r="D19" s="13" t="n">
        <v>1</v>
      </c>
      <c r="E19" s="13" t="n">
        <v>0</v>
      </c>
      <c r="F19" s="14" t="n">
        <f aca="false">D19+C19</f>
        <v>1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 t="n">
        <v>9</v>
      </c>
      <c r="D20" s="13" t="n">
        <v>1</v>
      </c>
      <c r="E20" s="13" t="n">
        <v>0</v>
      </c>
      <c r="F20" s="14" t="n">
        <f aca="false">D20+C20</f>
        <v>1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2</v>
      </c>
      <c r="D21" s="13" t="n">
        <v>1</v>
      </c>
      <c r="E21" s="13" t="n">
        <v>1</v>
      </c>
      <c r="F21" s="14" t="n">
        <f aca="false">D21+C21</f>
        <v>2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 t="n">
        <v>9</v>
      </c>
      <c r="D39" s="13" t="n">
        <v>0</v>
      </c>
      <c r="E39" s="13" t="n">
        <v>0</v>
      </c>
      <c r="F39" s="14" t="n">
        <f aca="false">D39+C39</f>
        <v>9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C13+D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4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2</v>
      </c>
      <c r="D13" s="13" t="n">
        <v>0</v>
      </c>
      <c r="E13" s="13" t="n">
        <v>0</v>
      </c>
      <c r="F13" s="14" t="n">
        <f aca="false">C13+D13</f>
        <v>12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4</v>
      </c>
      <c r="D16" s="13" t="n">
        <v>0</v>
      </c>
      <c r="E16" s="13" t="n">
        <v>0</v>
      </c>
      <c r="F16" s="14" t="n">
        <f aca="false">C16+D16</f>
        <v>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7</v>
      </c>
      <c r="D21" s="13" t="n">
        <v>1</v>
      </c>
      <c r="E21" s="13" t="n">
        <v>0</v>
      </c>
      <c r="F21" s="14" t="n">
        <f aca="false">C21+D21</f>
        <v>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 t="n">
        <v>1</v>
      </c>
      <c r="D30" s="13" t="n">
        <v>0</v>
      </c>
      <c r="E30" s="13" t="n">
        <v>0</v>
      </c>
      <c r="F30" s="14" t="n">
        <f aca="false">C30+D30</f>
        <v>1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22</v>
      </c>
      <c r="D12" s="13" t="n">
        <v>1</v>
      </c>
      <c r="E12" s="13" t="n">
        <v>1</v>
      </c>
      <c r="F12" s="14" t="n">
        <f aca="false">C12+D12</f>
        <v>23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22</v>
      </c>
      <c r="D13" s="13" t="n">
        <v>1</v>
      </c>
      <c r="E13" s="13" t="n">
        <v>1</v>
      </c>
      <c r="F13" s="14" t="n">
        <f aca="false">C13+D13</f>
        <v>23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6</v>
      </c>
      <c r="D16" s="13" t="n">
        <v>0</v>
      </c>
      <c r="E16" s="13" t="n">
        <v>0</v>
      </c>
      <c r="F16" s="14" t="n">
        <f aca="false">C16+D16</f>
        <v>6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22</v>
      </c>
      <c r="D17" s="13" t="n">
        <v>1</v>
      </c>
      <c r="E17" s="13" t="n">
        <v>1</v>
      </c>
      <c r="F17" s="14" t="n">
        <f aca="false">C17+D17</f>
        <v>23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9</v>
      </c>
      <c r="D19" s="13" t="n">
        <v>0</v>
      </c>
      <c r="E19" s="13" t="n">
        <v>0</v>
      </c>
      <c r="F19" s="14" t="n">
        <f aca="false">C19+D19</f>
        <v>9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22</v>
      </c>
      <c r="D21" s="13" t="n">
        <v>1</v>
      </c>
      <c r="E21" s="13" t="n">
        <v>1</v>
      </c>
      <c r="F21" s="14" t="n">
        <f aca="false">C21+D21</f>
        <v>23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22</v>
      </c>
      <c r="D34" s="13" t="n">
        <v>0</v>
      </c>
      <c r="E34" s="13" t="n">
        <v>1</v>
      </c>
      <c r="F34" s="14" t="n">
        <f aca="false">C34+D34</f>
        <v>22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5</v>
      </c>
      <c r="D13" s="13" t="n">
        <v>0</v>
      </c>
      <c r="E13" s="13" t="n">
        <v>0</v>
      </c>
      <c r="F13" s="14" t="n">
        <f aca="false">C13+D13</f>
        <v>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3</v>
      </c>
      <c r="D16" s="13" t="n">
        <v>1</v>
      </c>
      <c r="E16" s="13" t="n">
        <v>0</v>
      </c>
      <c r="F16" s="14" t="n">
        <f aca="false">C16+D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6</v>
      </c>
      <c r="D17" s="13" t="n">
        <v>1</v>
      </c>
      <c r="E17" s="13" t="n">
        <v>0</v>
      </c>
      <c r="F17" s="14" t="n">
        <f aca="false">C17+D17</f>
        <v>17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 t="n">
        <v>13</v>
      </c>
      <c r="D25" s="13" t="n">
        <v>0</v>
      </c>
      <c r="E25" s="13" t="n">
        <v>0</v>
      </c>
      <c r="F25" s="14" t="n">
        <f aca="false">C25+D25</f>
        <v>13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0</v>
      </c>
      <c r="E13" s="13" t="n">
        <v>1</v>
      </c>
      <c r="F13" s="14" t="n">
        <f aca="false">C13+D13</f>
        <v>17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1</v>
      </c>
      <c r="D23" s="13" t="n">
        <v>0</v>
      </c>
      <c r="E23" s="13" t="n">
        <v>0</v>
      </c>
      <c r="F23" s="14" t="n">
        <f aca="false">C23+D23</f>
        <v>11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 t="n">
        <v>17</v>
      </c>
      <c r="D36" s="13" t="n">
        <v>0</v>
      </c>
      <c r="E36" s="13" t="n">
        <v>1</v>
      </c>
      <c r="F36" s="14" t="n">
        <f aca="false">C36+D36</f>
        <v>17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7</v>
      </c>
      <c r="D13" s="13" t="n">
        <v>1</v>
      </c>
      <c r="E13" s="13" t="n">
        <v>0</v>
      </c>
      <c r="F13" s="14" t="n">
        <f aca="false">C13+D13</f>
        <v>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4</v>
      </c>
      <c r="D20" s="13" t="n">
        <v>0</v>
      </c>
      <c r="E20" s="13" t="n">
        <v>0</v>
      </c>
      <c r="F20" s="14" t="n">
        <f aca="false">C20+D20</f>
        <v>4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0</v>
      </c>
      <c r="E13" s="13" t="n">
        <v>1</v>
      </c>
      <c r="F13" s="14" t="n">
        <f aca="false">C13+D13</f>
        <v>1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0</v>
      </c>
      <c r="E16" s="13" t="n">
        <v>1</v>
      </c>
      <c r="F16" s="14" t="n">
        <f aca="false">C16+D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 t="n">
        <v>14</v>
      </c>
      <c r="D30" s="13" t="n">
        <v>0</v>
      </c>
      <c r="E30" s="13" t="n">
        <v>1</v>
      </c>
      <c r="F30" s="14" t="n">
        <f aca="false">C30+D30</f>
        <v>14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D10+C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9</v>
      </c>
      <c r="D11" s="13" t="n">
        <v>1</v>
      </c>
      <c r="E11" s="13" t="n">
        <v>1</v>
      </c>
      <c r="F11" s="14" t="n">
        <f aca="false">D11+C11</f>
        <v>2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19</v>
      </c>
      <c r="D14" s="13" t="n">
        <v>1</v>
      </c>
      <c r="E14" s="13" t="n">
        <v>1</v>
      </c>
      <c r="F14" s="14" t="n">
        <f aca="false">D14+C14</f>
        <v>2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0</v>
      </c>
      <c r="E16" s="13" t="n">
        <v>1</v>
      </c>
      <c r="F16" s="14" t="n">
        <f aca="false">D16+C16</f>
        <v>19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D17+C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 t="n">
        <v>19</v>
      </c>
      <c r="D32" s="13" t="n">
        <v>1</v>
      </c>
      <c r="E32" s="13" t="n">
        <v>1</v>
      </c>
      <c r="F32" s="14" t="n">
        <f aca="false">D32+C32</f>
        <v>2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C13+D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3</v>
      </c>
      <c r="D16" s="13" t="n">
        <v>1</v>
      </c>
      <c r="E16" s="13" t="n">
        <v>0</v>
      </c>
      <c r="F16" s="14" t="n">
        <f aca="false">C16+D16</f>
        <v>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 t="n">
        <v>3</v>
      </c>
      <c r="D36" s="13" t="n">
        <v>0</v>
      </c>
      <c r="E36" s="13" t="n">
        <v>0</v>
      </c>
      <c r="F36" s="14" t="n">
        <f aca="false">C36+D36</f>
        <v>3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D10+C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9</v>
      </c>
      <c r="D11" s="13" t="n">
        <v>1</v>
      </c>
      <c r="E11" s="13" t="n">
        <v>1</v>
      </c>
      <c r="F11" s="14" t="n">
        <f aca="false">D11+C11</f>
        <v>2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D13+C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14</v>
      </c>
      <c r="D14" s="13" t="n">
        <v>0</v>
      </c>
      <c r="E14" s="13" t="n">
        <v>0</v>
      </c>
      <c r="F14" s="14" t="n">
        <f aca="false">D14+C14</f>
        <v>14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1</v>
      </c>
      <c r="D15" s="13" t="n">
        <v>0</v>
      </c>
      <c r="E15" s="13" t="n">
        <v>0</v>
      </c>
      <c r="F15" s="14" t="n">
        <f aca="false">D15+C15</f>
        <v>1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D16+C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D17+C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4</v>
      </c>
      <c r="D20" s="13" t="n">
        <v>0</v>
      </c>
      <c r="E20" s="13" t="n">
        <v>0</v>
      </c>
      <c r="F20" s="14" t="n">
        <f aca="false">D20+C20</f>
        <v>4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6</v>
      </c>
      <c r="D12" s="13" t="n">
        <v>1</v>
      </c>
      <c r="E12" s="13" t="n">
        <v>0</v>
      </c>
      <c r="F12" s="14" t="n">
        <f aca="false">C12+D12</f>
        <v>17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1</v>
      </c>
      <c r="F13" s="14" t="n">
        <f aca="false">C13+D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5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3</v>
      </c>
      <c r="D13" s="13" t="n">
        <v>1</v>
      </c>
      <c r="E13" s="13" t="n">
        <v>0</v>
      </c>
      <c r="F13" s="14" t="n">
        <f aca="false">C13+D13</f>
        <v>1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8</v>
      </c>
      <c r="D13" s="13" t="n">
        <v>1</v>
      </c>
      <c r="E13" s="13" t="n">
        <v>0</v>
      </c>
      <c r="F13" s="14" t="n">
        <f aca="false">D13+C13</f>
        <v>1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0</v>
      </c>
      <c r="E16" s="13" t="n">
        <v>1</v>
      </c>
      <c r="F16" s="14" t="n">
        <f aca="false">D16+C16</f>
        <v>19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D17+C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4</v>
      </c>
      <c r="D21" s="13" t="n">
        <v>1</v>
      </c>
      <c r="E21" s="13" t="n">
        <v>0</v>
      </c>
      <c r="F21" s="14" t="n">
        <f aca="false">D21+C21</f>
        <v>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6</v>
      </c>
      <c r="D12" s="13" t="n">
        <v>1</v>
      </c>
      <c r="E12" s="13" t="n">
        <v>0</v>
      </c>
      <c r="F12" s="14" t="n">
        <f aca="false">C12+D12</f>
        <v>17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5</v>
      </c>
      <c r="D13" s="13" t="n">
        <v>1</v>
      </c>
      <c r="E13" s="13" t="n">
        <v>0</v>
      </c>
      <c r="F13" s="14" t="n">
        <f aca="false">C13+D13</f>
        <v>16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0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1</v>
      </c>
      <c r="D23" s="13" t="n">
        <v>0</v>
      </c>
      <c r="E23" s="13" t="n">
        <v>0</v>
      </c>
      <c r="F23" s="14" t="n">
        <f aca="false">C23+D23</f>
        <v>11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C13+D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0</v>
      </c>
      <c r="E16" s="13" t="n">
        <v>1</v>
      </c>
      <c r="F16" s="14" t="n">
        <f aca="false">C16+D16</f>
        <v>14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14.25" hidden="false" customHeight="tru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7</v>
      </c>
      <c r="D13" s="13" t="n">
        <v>0</v>
      </c>
      <c r="E13" s="13" t="n">
        <v>0</v>
      </c>
      <c r="F13" s="14" t="n">
        <f aca="false">C13+D13</f>
        <v>7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42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4</v>
      </c>
      <c r="D13" s="13" t="n">
        <v>0</v>
      </c>
      <c r="E13" s="13" t="n">
        <v>0</v>
      </c>
      <c r="F13" s="14" t="n">
        <f aca="false">C13+D13</f>
        <v>4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0</v>
      </c>
      <c r="E16" s="13" t="n">
        <v>1</v>
      </c>
      <c r="F16" s="14" t="n">
        <f aca="false">C16+D16</f>
        <v>17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6</v>
      </c>
      <c r="D17" s="13" t="n">
        <v>1</v>
      </c>
      <c r="E17" s="13" t="n">
        <v>0</v>
      </c>
      <c r="F17" s="14" t="n">
        <f aca="false">C17+D17</f>
        <v>17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4</v>
      </c>
      <c r="D21" s="13" t="n">
        <v>1</v>
      </c>
      <c r="E21" s="13" t="n">
        <v>0</v>
      </c>
      <c r="F21" s="14" t="n">
        <f aca="false">C21+D21</f>
        <v>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0</v>
      </c>
      <c r="E13" s="13" t="n">
        <v>1</v>
      </c>
      <c r="F13" s="14" t="n">
        <f aca="false">C13+D13</f>
        <v>1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0</v>
      </c>
      <c r="E16" s="13" t="n">
        <v>1</v>
      </c>
      <c r="F16" s="14" t="n">
        <f aca="false">C16+D16</f>
        <v>19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3</v>
      </c>
      <c r="D21" s="13" t="n">
        <v>1</v>
      </c>
      <c r="E21" s="13" t="n">
        <v>0</v>
      </c>
      <c r="F21" s="14" t="n">
        <f aca="false">C21+D21</f>
        <v>14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6</v>
      </c>
      <c r="D13" s="13" t="n">
        <v>0</v>
      </c>
      <c r="E13" s="13" t="n">
        <v>0</v>
      </c>
      <c r="F13" s="14" t="n">
        <f aca="false">C13+D13</f>
        <v>16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C16+D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6</v>
      </c>
      <c r="D18" s="13" t="n">
        <v>0</v>
      </c>
      <c r="E18" s="13" t="n">
        <v>0</v>
      </c>
      <c r="F18" s="14" t="n">
        <f aca="false">C18+D18</f>
        <v>16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8</v>
      </c>
      <c r="D26" s="13" t="n">
        <v>0</v>
      </c>
      <c r="E26" s="13" t="n">
        <v>0</v>
      </c>
      <c r="F26" s="14" t="n">
        <f aca="false">C26+D26</f>
        <v>8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8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0</v>
      </c>
      <c r="D10" s="13" t="n">
        <v>0</v>
      </c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0</v>
      </c>
      <c r="D11" s="13" t="n">
        <v>0</v>
      </c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0</v>
      </c>
      <c r="D13" s="13" t="n">
        <v>0</v>
      </c>
      <c r="E13" s="13"/>
      <c r="F13" s="14" t="n">
        <f aca="false">D13+C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 t="n">
        <v>0</v>
      </c>
      <c r="D14" s="13" t="n">
        <v>0</v>
      </c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 t="n">
        <v>0</v>
      </c>
      <c r="D15" s="13" t="n">
        <v>0</v>
      </c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D16+C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D17+C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0</v>
      </c>
      <c r="D18" s="13" t="n">
        <v>0</v>
      </c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0</v>
      </c>
      <c r="D19" s="13" t="n">
        <v>0</v>
      </c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0</v>
      </c>
      <c r="D20" s="13" t="n">
        <v>0</v>
      </c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 t="n">
        <v>19</v>
      </c>
      <c r="D22" s="13" t="n">
        <v>1</v>
      </c>
      <c r="E22" s="13" t="n">
        <v>1</v>
      </c>
      <c r="F22" s="14" t="n">
        <f aca="false">D22+C22</f>
        <v>20</v>
      </c>
    </row>
    <row r="23" customFormat="false" ht="18" hidden="false" customHeight="tru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8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6</v>
      </c>
      <c r="D13" s="13" t="n">
        <v>1</v>
      </c>
      <c r="E13" s="13" t="n">
        <v>0</v>
      </c>
      <c r="F13" s="14" t="n">
        <f aca="false">C13+D13</f>
        <v>17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69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8</v>
      </c>
      <c r="D13" s="13" t="n">
        <v>1</v>
      </c>
      <c r="E13" s="13" t="n">
        <v>0</v>
      </c>
      <c r="F13" s="14" t="n">
        <f aca="false">C13+D13</f>
        <v>1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0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4</v>
      </c>
      <c r="D10" s="13" t="n">
        <v>1</v>
      </c>
      <c r="E10" s="13" t="n">
        <v>1</v>
      </c>
      <c r="F10" s="14" t="n">
        <f aca="false">C10+D10</f>
        <v>15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4</v>
      </c>
      <c r="D11" s="13" t="n">
        <v>1</v>
      </c>
      <c r="E11" s="13" t="n">
        <v>1</v>
      </c>
      <c r="F11" s="14" t="n">
        <f aca="false">C11+D11</f>
        <v>15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C13+D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C17+D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 t="n">
        <v>1</v>
      </c>
      <c r="D20" s="13" t="n">
        <v>1</v>
      </c>
      <c r="E20" s="13" t="n">
        <v>0</v>
      </c>
      <c r="F20" s="14" t="n">
        <f aca="false">C20+D20</f>
        <v>2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3</v>
      </c>
      <c r="D21" s="13" t="n">
        <v>1</v>
      </c>
      <c r="E21" s="13" t="n">
        <v>0</v>
      </c>
      <c r="F21" s="14" t="n">
        <f aca="false">C21+D21</f>
        <v>14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 t="n">
        <v>13</v>
      </c>
      <c r="D26" s="13" t="n">
        <v>0</v>
      </c>
      <c r="E26" s="13" t="n">
        <v>0</v>
      </c>
      <c r="F26" s="14" t="n">
        <f aca="false">C26+D26</f>
        <v>13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1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6</v>
      </c>
      <c r="D10" s="13" t="n">
        <v>1</v>
      </c>
      <c r="E10" s="13" t="n">
        <v>0</v>
      </c>
      <c r="F10" s="14" t="n">
        <f aca="false">D10+C10</f>
        <v>17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D12+C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7</v>
      </c>
      <c r="D13" s="13" t="n">
        <v>1</v>
      </c>
      <c r="E13" s="13" t="n">
        <v>1</v>
      </c>
      <c r="F13" s="14" t="n">
        <f aca="false">D13+C13</f>
        <v>18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D17+C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 t="n">
        <v>17</v>
      </c>
      <c r="D18" s="13" t="n">
        <v>1</v>
      </c>
      <c r="E18" s="13" t="n">
        <v>1</v>
      </c>
      <c r="F18" s="14" t="n">
        <f aca="false">D18+C18</f>
        <v>18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D21+C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 t="n">
        <v>17</v>
      </c>
      <c r="D31" s="13" t="n">
        <v>1</v>
      </c>
      <c r="E31" s="13" t="n">
        <v>1</v>
      </c>
      <c r="F31" s="14" t="n">
        <f aca="false">D31+C31</f>
        <v>18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2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D10+C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D11+C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0</v>
      </c>
      <c r="F12" s="14" t="n">
        <f aca="false">D12+C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8</v>
      </c>
      <c r="D13" s="13" t="n">
        <v>1</v>
      </c>
      <c r="E13" s="13" t="n">
        <v>0</v>
      </c>
      <c r="F13" s="14" t="n">
        <f aca="false">D13+C13</f>
        <v>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D16+C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D17+C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 t="n">
        <v>1</v>
      </c>
      <c r="D19" s="13" t="n">
        <v>1</v>
      </c>
      <c r="E19" s="13" t="n">
        <v>0</v>
      </c>
      <c r="F19" s="14" t="n">
        <f aca="false">D19+C19</f>
        <v>2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D21+C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3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 t="n">
        <v>19</v>
      </c>
      <c r="D10" s="13" t="n">
        <v>1</v>
      </c>
      <c r="E10" s="13" t="n">
        <v>1</v>
      </c>
      <c r="F10" s="14" t="n">
        <f aca="false">D10+C10</f>
        <v>2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 t="n">
        <v>19</v>
      </c>
      <c r="D11" s="13" t="n">
        <v>1</v>
      </c>
      <c r="E11" s="13" t="n">
        <v>1</v>
      </c>
      <c r="F11" s="14" t="n">
        <f aca="false">D11+C11</f>
        <v>2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D12+C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D13+C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D14+C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D15+C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/>
      <c r="D16" s="13"/>
      <c r="E16" s="13"/>
      <c r="F16" s="14" t="n">
        <f aca="false">D16+C16</f>
        <v>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/>
      <c r="D17" s="13"/>
      <c r="E17" s="13"/>
      <c r="F17" s="14" t="n">
        <f aca="false">D17+C17</f>
        <v>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D18+C18</f>
        <v>0</v>
      </c>
    </row>
    <row r="19" customFormat="false" ht="14.25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D19+C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D20+C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D21+C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D22+C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D23+C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D24+C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D25+C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D26+C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D27+C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D28+C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D29+C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D30+C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D31+C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D32+C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D33+C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D34+C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D35+C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D36+C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D37+C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D38+C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D39+C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4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8</v>
      </c>
      <c r="D13" s="13" t="n">
        <v>1</v>
      </c>
      <c r="E13" s="13" t="n">
        <v>0</v>
      </c>
      <c r="F13" s="14" t="n">
        <f aca="false">C13+D13</f>
        <v>19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9</v>
      </c>
      <c r="D16" s="13" t="n">
        <v>1</v>
      </c>
      <c r="E16" s="13" t="n">
        <v>1</v>
      </c>
      <c r="F16" s="14" t="n">
        <f aca="false">C16+D16</f>
        <v>20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9</v>
      </c>
      <c r="D17" s="13" t="n">
        <v>1</v>
      </c>
      <c r="E17" s="13" t="n">
        <v>1</v>
      </c>
      <c r="F17" s="14" t="n">
        <f aca="false">C17+D17</f>
        <v>20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5</v>
      </c>
      <c r="D21" s="13" t="n">
        <v>0</v>
      </c>
      <c r="E21" s="13" t="n">
        <v>0</v>
      </c>
      <c r="F21" s="14" t="n">
        <f aca="false">C21+D21</f>
        <v>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 t="n">
        <v>3</v>
      </c>
      <c r="D34" s="13" t="n">
        <v>0</v>
      </c>
      <c r="E34" s="13" t="n">
        <v>0</v>
      </c>
      <c r="F34" s="14" t="n">
        <f aca="false">C34+D34</f>
        <v>3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5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7</v>
      </c>
      <c r="D12" s="13" t="n">
        <v>1</v>
      </c>
      <c r="E12" s="13" t="n">
        <v>1</v>
      </c>
      <c r="F12" s="14" t="n">
        <f aca="false">C12+D12</f>
        <v>18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/>
      <c r="D13" s="13"/>
      <c r="E13" s="13"/>
      <c r="F13" s="14" t="n">
        <f aca="false">C13+D13</f>
        <v>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7</v>
      </c>
      <c r="D16" s="13" t="n">
        <v>1</v>
      </c>
      <c r="E16" s="13" t="n">
        <v>1</v>
      </c>
      <c r="F16" s="14" t="n">
        <f aca="false">C16+D16</f>
        <v>18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1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7</v>
      </c>
      <c r="D21" s="13" t="n">
        <v>1</v>
      </c>
      <c r="E21" s="13" t="n">
        <v>1</v>
      </c>
      <c r="F21" s="14" t="n">
        <f aca="false">C21+D21</f>
        <v>18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6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9</v>
      </c>
      <c r="D12" s="13" t="n">
        <v>1</v>
      </c>
      <c r="E12" s="13" t="n">
        <v>1</v>
      </c>
      <c r="F12" s="14" t="n">
        <f aca="false">C12+D12</f>
        <v>20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9</v>
      </c>
      <c r="D13" s="13" t="n">
        <v>1</v>
      </c>
      <c r="E13" s="13" t="n">
        <v>1</v>
      </c>
      <c r="F13" s="14" t="n">
        <f aca="false">C13+D13</f>
        <v>20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8</v>
      </c>
      <c r="D16" s="13" t="n">
        <v>1</v>
      </c>
      <c r="E16" s="13" t="n">
        <v>0</v>
      </c>
      <c r="F16" s="14" t="n">
        <f aca="false">C16+D16</f>
        <v>19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7</v>
      </c>
      <c r="D17" s="13" t="n">
        <v>1</v>
      </c>
      <c r="E17" s="13" t="n">
        <v>0</v>
      </c>
      <c r="F17" s="14" t="n">
        <f aca="false">C17+D17</f>
        <v>18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9</v>
      </c>
      <c r="D21" s="13" t="n">
        <v>1</v>
      </c>
      <c r="E21" s="13" t="n">
        <v>1</v>
      </c>
      <c r="F21" s="14" t="n">
        <f aca="false">C21+D21</f>
        <v>20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/>
      <c r="D23" s="13"/>
      <c r="E23" s="13"/>
      <c r="F23" s="14" t="n">
        <f aca="false">C23+D23</f>
        <v>0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0" activeCellId="0" sqref="F10: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99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F1" s="2" t="s">
        <v>0</v>
      </c>
    </row>
    <row r="2" s="3" customFormat="true" ht="15" hidden="false" customHeight="true" outlineLevel="0" collapsed="false"/>
    <row r="3" s="3" customFormat="true" ht="22.5" hidden="false" customHeight="true" outlineLevel="0" collapsed="false">
      <c r="B3" s="4" t="s">
        <v>1</v>
      </c>
      <c r="C3" s="4"/>
      <c r="D3" s="4"/>
      <c r="E3" s="4"/>
    </row>
    <row r="4" s="3" customFormat="true" ht="22.5" hidden="false" customHeight="true" outlineLevel="0" collapsed="false">
      <c r="B4" s="5"/>
      <c r="C4" s="6"/>
      <c r="D4" s="6"/>
      <c r="E4" s="6"/>
    </row>
    <row r="5" s="3" customFormat="true" ht="22.5" hidden="false" customHeight="true" outlineLevel="0" collapsed="false">
      <c r="B5" s="7" t="s">
        <v>2</v>
      </c>
      <c r="C5" s="7"/>
      <c r="D5" s="7"/>
      <c r="E5" s="7"/>
      <c r="F5" s="7"/>
    </row>
    <row r="6" s="3" customFormat="true" ht="22.5" hidden="false" customHeight="true" outlineLevel="0" collapsed="false">
      <c r="B6" s="5"/>
      <c r="C6" s="6"/>
      <c r="D6" s="6"/>
      <c r="E6" s="6"/>
    </row>
    <row r="7" s="3" customFormat="true" ht="15" hidden="false" customHeight="false" outlineLevel="0" collapsed="false">
      <c r="B7" s="8" t="s">
        <v>177</v>
      </c>
      <c r="C7" s="8"/>
      <c r="D7" s="8"/>
      <c r="E7" s="6"/>
    </row>
    <row r="8" s="9" customFormat="true" ht="18" hidden="false" customHeight="true" outlineLevel="0" collapsed="false">
      <c r="B8" s="1"/>
      <c r="C8" s="1"/>
      <c r="D8" s="1"/>
      <c r="E8" s="1"/>
      <c r="F8" s="1"/>
    </row>
    <row r="9" customFormat="false" ht="33.75" hidden="false" customHeight="fals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12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4" t="n">
        <f aca="false">C10+D10</f>
        <v>0</v>
      </c>
    </row>
    <row r="11" customFormat="false" ht="12" hidden="false" customHeight="false" outlineLevel="0" collapsed="false">
      <c r="A11" s="12" t="s">
        <v>12</v>
      </c>
      <c r="B11" s="13" t="s">
        <v>13</v>
      </c>
      <c r="C11" s="13"/>
      <c r="D11" s="13"/>
      <c r="E11" s="13"/>
      <c r="F11" s="14" t="n">
        <f aca="false">C11+D11</f>
        <v>0</v>
      </c>
    </row>
    <row r="12" customFormat="false" ht="12" hidden="false" customHeight="false" outlineLevel="0" collapsed="false">
      <c r="A12" s="12" t="s">
        <v>14</v>
      </c>
      <c r="B12" s="13" t="s">
        <v>15</v>
      </c>
      <c r="C12" s="13" t="n">
        <v>14</v>
      </c>
      <c r="D12" s="13" t="n">
        <v>1</v>
      </c>
      <c r="E12" s="13" t="n">
        <v>1</v>
      </c>
      <c r="F12" s="14" t="n">
        <f aca="false">C12+D12</f>
        <v>15</v>
      </c>
    </row>
    <row r="13" customFormat="false" ht="12" hidden="false" customHeight="false" outlineLevel="0" collapsed="false">
      <c r="A13" s="12" t="s">
        <v>16</v>
      </c>
      <c r="B13" s="13" t="s">
        <v>17</v>
      </c>
      <c r="C13" s="13" t="n">
        <v>14</v>
      </c>
      <c r="D13" s="13" t="n">
        <v>1</v>
      </c>
      <c r="E13" s="13" t="n">
        <v>1</v>
      </c>
      <c r="F13" s="14" t="n">
        <f aca="false">C13+D13</f>
        <v>15</v>
      </c>
    </row>
    <row r="14" customFormat="false" ht="12" hidden="false" customHeight="false" outlineLevel="0" collapsed="false">
      <c r="A14" s="12" t="s">
        <v>18</v>
      </c>
      <c r="B14" s="13" t="s">
        <v>19</v>
      </c>
      <c r="C14" s="13"/>
      <c r="D14" s="13"/>
      <c r="E14" s="13"/>
      <c r="F14" s="14" t="n">
        <f aca="false">C14+D14</f>
        <v>0</v>
      </c>
    </row>
    <row r="15" customFormat="false" ht="13.5" hidden="false" customHeight="true" outlineLevel="0" collapsed="false">
      <c r="A15" s="12" t="s">
        <v>20</v>
      </c>
      <c r="B15" s="15" t="s">
        <v>21</v>
      </c>
      <c r="C15" s="13"/>
      <c r="D15" s="13"/>
      <c r="E15" s="13"/>
      <c r="F15" s="14" t="n">
        <f aca="false">C15+D15</f>
        <v>0</v>
      </c>
    </row>
    <row r="16" customFormat="false" ht="12" hidden="false" customHeight="false" outlineLevel="0" collapsed="false">
      <c r="A16" s="12" t="s">
        <v>22</v>
      </c>
      <c r="B16" s="15" t="s">
        <v>23</v>
      </c>
      <c r="C16" s="13" t="n">
        <v>14</v>
      </c>
      <c r="D16" s="13" t="n">
        <v>1</v>
      </c>
      <c r="E16" s="13" t="n">
        <v>1</v>
      </c>
      <c r="F16" s="14" t="n">
        <f aca="false">C16+D16</f>
        <v>15</v>
      </c>
    </row>
    <row r="17" customFormat="false" ht="12" hidden="false" customHeight="false" outlineLevel="0" collapsed="false">
      <c r="A17" s="12" t="s">
        <v>24</v>
      </c>
      <c r="B17" s="13" t="s">
        <v>25</v>
      </c>
      <c r="C17" s="13" t="n">
        <v>14</v>
      </c>
      <c r="D17" s="13" t="n">
        <v>1</v>
      </c>
      <c r="E17" s="13" t="n">
        <v>1</v>
      </c>
      <c r="F17" s="14" t="n">
        <f aca="false">C17+D17</f>
        <v>15</v>
      </c>
    </row>
    <row r="18" customFormat="false" ht="12" hidden="false" customHeight="false" outlineLevel="0" collapsed="false">
      <c r="A18" s="12" t="s">
        <v>26</v>
      </c>
      <c r="B18" s="13" t="s">
        <v>27</v>
      </c>
      <c r="C18" s="13"/>
      <c r="D18" s="13"/>
      <c r="E18" s="13"/>
      <c r="F18" s="14" t="n">
        <f aca="false">C18+D18</f>
        <v>0</v>
      </c>
    </row>
    <row r="19" customFormat="false" ht="22.5" hidden="false" customHeight="false" outlineLevel="0" collapsed="false">
      <c r="A19" s="12" t="s">
        <v>28</v>
      </c>
      <c r="B19" s="13" t="s">
        <v>29</v>
      </c>
      <c r="C19" s="13"/>
      <c r="D19" s="13"/>
      <c r="E19" s="13"/>
      <c r="F19" s="14" t="n">
        <f aca="false">C19+D19</f>
        <v>0</v>
      </c>
    </row>
    <row r="20" customFormat="false" ht="22.5" hidden="false" customHeight="false" outlineLevel="0" collapsed="false">
      <c r="A20" s="12" t="s">
        <v>30</v>
      </c>
      <c r="B20" s="13" t="s">
        <v>31</v>
      </c>
      <c r="C20" s="13"/>
      <c r="D20" s="13"/>
      <c r="E20" s="13"/>
      <c r="F20" s="14" t="n">
        <f aca="false">C20+D20</f>
        <v>0</v>
      </c>
    </row>
    <row r="21" customFormat="false" ht="22.5" hidden="false" customHeight="false" outlineLevel="0" collapsed="false">
      <c r="A21" s="12" t="s">
        <v>32</v>
      </c>
      <c r="B21" s="13" t="s">
        <v>33</v>
      </c>
      <c r="C21" s="13" t="n">
        <v>14</v>
      </c>
      <c r="D21" s="13" t="n">
        <v>1</v>
      </c>
      <c r="E21" s="13" t="n">
        <v>1</v>
      </c>
      <c r="F21" s="14" t="n">
        <f aca="false">C21+D21</f>
        <v>15</v>
      </c>
    </row>
    <row r="22" customFormat="false" ht="22.5" hidden="false" customHeight="false" outlineLevel="0" collapsed="false">
      <c r="A22" s="12" t="s">
        <v>34</v>
      </c>
      <c r="B22" s="13" t="s">
        <v>35</v>
      </c>
      <c r="C22" s="13"/>
      <c r="D22" s="13"/>
      <c r="E22" s="13"/>
      <c r="F22" s="14" t="n">
        <f aca="false">C22+D22</f>
        <v>0</v>
      </c>
    </row>
    <row r="23" customFormat="false" ht="22.5" hidden="false" customHeight="false" outlineLevel="0" collapsed="false">
      <c r="A23" s="12" t="s">
        <v>36</v>
      </c>
      <c r="B23" s="15" t="s">
        <v>37</v>
      </c>
      <c r="C23" s="13" t="n">
        <v>11</v>
      </c>
      <c r="D23" s="13" t="n">
        <v>0</v>
      </c>
      <c r="E23" s="13" t="n">
        <v>0</v>
      </c>
      <c r="F23" s="14" t="n">
        <f aca="false">C23+D23</f>
        <v>11</v>
      </c>
    </row>
    <row r="24" customFormat="false" ht="22.5" hidden="false" customHeight="false" outlineLevel="0" collapsed="false">
      <c r="A24" s="12" t="s">
        <v>38</v>
      </c>
      <c r="B24" s="15" t="s">
        <v>39</v>
      </c>
      <c r="C24" s="13"/>
      <c r="D24" s="13"/>
      <c r="E24" s="13"/>
      <c r="F24" s="14" t="n">
        <f aca="false">C24+D24</f>
        <v>0</v>
      </c>
    </row>
    <row r="25" customFormat="false" ht="22.5" hidden="false" customHeight="false" outlineLevel="0" collapsed="false">
      <c r="A25" s="12" t="s">
        <v>40</v>
      </c>
      <c r="B25" s="15" t="s">
        <v>41</v>
      </c>
      <c r="C25" s="13"/>
      <c r="D25" s="13"/>
      <c r="E25" s="13"/>
      <c r="F25" s="14" t="n">
        <f aca="false">C25+D25</f>
        <v>0</v>
      </c>
    </row>
    <row r="26" customFormat="false" ht="22.5" hidden="false" customHeight="false" outlineLevel="0" collapsed="false">
      <c r="A26" s="12" t="s">
        <v>42</v>
      </c>
      <c r="B26" s="15" t="s">
        <v>43</v>
      </c>
      <c r="C26" s="13"/>
      <c r="D26" s="13"/>
      <c r="E26" s="13"/>
      <c r="F26" s="14" t="n">
        <f aca="false">C26+D26</f>
        <v>0</v>
      </c>
    </row>
    <row r="27" customFormat="false" ht="22.5" hidden="false" customHeight="false" outlineLevel="0" collapsed="false">
      <c r="A27" s="12" t="s">
        <v>44</v>
      </c>
      <c r="B27" s="15" t="s">
        <v>45</v>
      </c>
      <c r="C27" s="13"/>
      <c r="D27" s="13"/>
      <c r="E27" s="13"/>
      <c r="F27" s="14" t="n">
        <f aca="false">C27+D27</f>
        <v>0</v>
      </c>
    </row>
    <row r="28" customFormat="false" ht="22.5" hidden="false" customHeight="false" outlineLevel="0" collapsed="false">
      <c r="A28" s="12" t="s">
        <v>46</v>
      </c>
      <c r="B28" s="15" t="s">
        <v>47</v>
      </c>
      <c r="C28" s="13"/>
      <c r="D28" s="13"/>
      <c r="E28" s="13"/>
      <c r="F28" s="14" t="n">
        <f aca="false">C28+D28</f>
        <v>0</v>
      </c>
    </row>
    <row r="29" customFormat="false" ht="22.5" hidden="false" customHeight="false" outlineLevel="0" collapsed="false">
      <c r="A29" s="12" t="s">
        <v>48</v>
      </c>
      <c r="B29" s="15" t="s">
        <v>49</v>
      </c>
      <c r="C29" s="13"/>
      <c r="D29" s="13"/>
      <c r="E29" s="13"/>
      <c r="F29" s="14" t="n">
        <f aca="false">C29+D29</f>
        <v>0</v>
      </c>
    </row>
    <row r="30" customFormat="false" ht="22.5" hidden="false" customHeight="false" outlineLevel="0" collapsed="false">
      <c r="A30" s="12" t="s">
        <v>50</v>
      </c>
      <c r="B30" s="15" t="s">
        <v>51</v>
      </c>
      <c r="C30" s="13"/>
      <c r="D30" s="13"/>
      <c r="E30" s="13"/>
      <c r="F30" s="14" t="n">
        <f aca="false">C30+D30</f>
        <v>0</v>
      </c>
    </row>
    <row r="31" customFormat="false" ht="22.5" hidden="false" customHeight="false" outlineLevel="0" collapsed="false">
      <c r="A31" s="12" t="s">
        <v>52</v>
      </c>
      <c r="B31" s="15" t="s">
        <v>81</v>
      </c>
      <c r="C31" s="13"/>
      <c r="D31" s="13"/>
      <c r="E31" s="13"/>
      <c r="F31" s="14" t="n">
        <f aca="false">C31+D31</f>
        <v>0</v>
      </c>
    </row>
    <row r="32" customFormat="false" ht="22.5" hidden="false" customHeight="false" outlineLevel="0" collapsed="false">
      <c r="A32" s="12" t="s">
        <v>54</v>
      </c>
      <c r="B32" s="15" t="s">
        <v>55</v>
      </c>
      <c r="C32" s="13"/>
      <c r="D32" s="13"/>
      <c r="E32" s="13"/>
      <c r="F32" s="14" t="n">
        <f aca="false">C32+D32</f>
        <v>0</v>
      </c>
    </row>
    <row r="33" customFormat="false" ht="22.5" hidden="false" customHeight="false" outlineLevel="0" collapsed="false">
      <c r="A33" s="12" t="s">
        <v>56</v>
      </c>
      <c r="B33" s="15" t="s">
        <v>57</v>
      </c>
      <c r="C33" s="13"/>
      <c r="D33" s="13"/>
      <c r="E33" s="13"/>
      <c r="F33" s="14" t="n">
        <f aca="false">C33+D33</f>
        <v>0</v>
      </c>
    </row>
    <row r="34" customFormat="false" ht="22.5" hidden="false" customHeight="false" outlineLevel="0" collapsed="false">
      <c r="A34" s="12" t="s">
        <v>58</v>
      </c>
      <c r="B34" s="15" t="s">
        <v>59</v>
      </c>
      <c r="C34" s="13"/>
      <c r="D34" s="13"/>
      <c r="E34" s="13"/>
      <c r="F34" s="14" t="n">
        <f aca="false">C34+D34</f>
        <v>0</v>
      </c>
    </row>
    <row r="35" customFormat="false" ht="22.5" hidden="false" customHeight="false" outlineLevel="0" collapsed="false">
      <c r="A35" s="12" t="s">
        <v>60</v>
      </c>
      <c r="B35" s="15" t="s">
        <v>61</v>
      </c>
      <c r="C35" s="13"/>
      <c r="D35" s="13"/>
      <c r="E35" s="13"/>
      <c r="F35" s="14" t="n">
        <f aca="false">C35+D35</f>
        <v>0</v>
      </c>
    </row>
    <row r="36" customFormat="false" ht="22.5" hidden="false" customHeight="false" outlineLevel="0" collapsed="false">
      <c r="A36" s="12" t="s">
        <v>62</v>
      </c>
      <c r="B36" s="15" t="s">
        <v>63</v>
      </c>
      <c r="C36" s="13"/>
      <c r="D36" s="13"/>
      <c r="E36" s="13"/>
      <c r="F36" s="14" t="n">
        <f aca="false">C36+D36</f>
        <v>0</v>
      </c>
    </row>
    <row r="37" customFormat="false" ht="22.5" hidden="false" customHeight="false" outlineLevel="0" collapsed="false">
      <c r="A37" s="12" t="s">
        <v>64</v>
      </c>
      <c r="B37" s="15" t="s">
        <v>65</v>
      </c>
      <c r="C37" s="13"/>
      <c r="D37" s="13"/>
      <c r="E37" s="13"/>
      <c r="F37" s="14" t="n">
        <f aca="false">C37+D37</f>
        <v>0</v>
      </c>
    </row>
    <row r="38" customFormat="false" ht="22.5" hidden="false" customHeight="false" outlineLevel="0" collapsed="false">
      <c r="A38" s="12" t="s">
        <v>66</v>
      </c>
      <c r="B38" s="15" t="s">
        <v>67</v>
      </c>
      <c r="C38" s="13"/>
      <c r="D38" s="13"/>
      <c r="E38" s="13"/>
      <c r="F38" s="14" t="n">
        <f aca="false">C38+D38</f>
        <v>0</v>
      </c>
    </row>
    <row r="39" customFormat="false" ht="22.5" hidden="false" customHeight="false" outlineLevel="0" collapsed="false">
      <c r="A39" s="12" t="s">
        <v>68</v>
      </c>
      <c r="B39" s="15" t="s">
        <v>69</v>
      </c>
      <c r="C39" s="13"/>
      <c r="D39" s="13"/>
      <c r="E39" s="13"/>
      <c r="F39" s="14" t="n">
        <f aca="false">C39+D39</f>
        <v>0</v>
      </c>
    </row>
  </sheetData>
  <mergeCells count="3">
    <mergeCell ref="B3:E3"/>
    <mergeCell ref="B5:F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6:44:56Z</dcterms:created>
  <dc:creator>RPC</dc:creator>
  <dc:description/>
  <dc:language>en-US</dc:language>
  <cp:lastModifiedBy>Bej</cp:lastModifiedBy>
  <cp:lastPrinted>2012-05-08T11:19:29Z</cp:lastPrinted>
  <dcterms:modified xsi:type="dcterms:W3CDTF">2012-05-09T10:38:36Z</dcterms:modified>
  <cp:revision>0</cp:revision>
  <dc:subject/>
  <dc:title/>
</cp:coreProperties>
</file>